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Информация о результатах контрольной деятельности по осуществлению внутреннего муниципального финансового контроля за 4 квартал 2023 года                                                                                               </t>
  </si>
  <si>
    <t xml:space="preserve">№ п/п</t>
  </si>
  <si>
    <t xml:space="preserve">код главы</t>
  </si>
  <si>
    <t xml:space="preserve">Объект финансового контроля</t>
  </si>
  <si>
    <t xml:space="preserve">Контрольное мероприятие </t>
  </si>
  <si>
    <t xml:space="preserve">Проверено средств местного бюджета</t>
  </si>
  <si>
    <t xml:space="preserve">Из графы 5 поступивших в виде межбюджетных трансфертов из областного бюджета</t>
  </si>
  <si>
    <t xml:space="preserve">Сумма выявленных нарушений ,всего</t>
  </si>
  <si>
    <t xml:space="preserve">В том числе из графы 7 по видам нарушений</t>
  </si>
  <si>
    <t xml:space="preserve">Из графы 7 в использовании средств,поступивших в виде межбюджетных трансфертов из областного бюджета</t>
  </si>
  <si>
    <t xml:space="preserve">наименование нарушений</t>
  </si>
  <si>
    <t xml:space="preserve">Сумма устраненных нарушений</t>
  </si>
  <si>
    <t xml:space="preserve">Из графы 22 в использовании средств, поступивших в виде межбюджетных трансфертов из областного бюджета </t>
  </si>
  <si>
    <t xml:space="preserve">Возмещено средств по результатам контрольных мероприятий в местный бюджет</t>
  </si>
  <si>
    <t xml:space="preserve">Возмещено средств по результатам контрольных мероприятий в областной бюджет</t>
  </si>
  <si>
    <t xml:space="preserve">Информация о реализации контрольных мероприятий</t>
  </si>
  <si>
    <t xml:space="preserve">нецелевое использование средств</t>
  </si>
  <si>
    <t xml:space="preserve">неэфективное использование средств</t>
  </si>
  <si>
    <t xml:space="preserve">недопоступление платежей в бюджет</t>
  </si>
  <si>
    <t xml:space="preserve">использование средств с нарушением действующего законодательства и нормативных правовых актов</t>
  </si>
  <si>
    <t xml:space="preserve">недостача</t>
  </si>
  <si>
    <t xml:space="preserve">излишки</t>
  </si>
  <si>
    <t xml:space="preserve">другие нарушения (искажение данных бухгалтерского учета)</t>
  </si>
  <si>
    <t xml:space="preserve">нецелевое использованиесредств</t>
  </si>
  <si>
    <t xml:space="preserve">использование средств с нарушением действующего законодательства и нормативных правовых актов по заработной плате</t>
  </si>
  <si>
    <t xml:space="preserve">другие нарушения (нефинансовые нарушения)</t>
  </si>
  <si>
    <t xml:space="preserve">1 квартал </t>
  </si>
  <si>
    <t xml:space="preserve">1 раздел-По плану контрольной деятельности на 2022 год</t>
  </si>
  <si>
    <t xml:space="preserve">Муниципальное казенное дошкольное образовательное учреждение детский сад с.Горки-Чириковы</t>
  </si>
  <si>
    <t xml:space="preserve">Проверка отдельных вопросов финансово-хозяйственной деятельности и контрактной системы за период 2021 г по истекший период 2023 г.(Акт №1 от 08.02.2023)</t>
  </si>
  <si>
    <t xml:space="preserve">Направлены 2 представления об устранении нарушений учреждению и гл.распорядителю -МКУ Отделу образования.  Направлена информация Главе ПМР.</t>
  </si>
  <si>
    <t xml:space="preserve">Муниципальное казенное дошкольное образовательное учреждение детский сад №6 г.Приволжска</t>
  </si>
  <si>
    <t xml:space="preserve">Проверка отдельных вопросов финансово-хозяйственной деятельности и контрактной системы за период 2021 г по истекший период 2023 г.(Акт №2 от 16.03.2023)</t>
  </si>
  <si>
    <t xml:space="preserve">Направлено представление об устранении нарушений.Направлена информация Главе ПМР.Применены бюджетные меры принуждения на сумму 6160,81 руб. По 8 признакам административных правонарушений в сфере закупок информация направлена в Прокуратуру Приволжского района</t>
  </si>
  <si>
    <t xml:space="preserve">                     2 раздел Внеплановые контрольные мероприятия</t>
  </si>
  <si>
    <t xml:space="preserve">Реализовано по проверкам прошлого периода в 1 квартале 2023 г.</t>
  </si>
  <si>
    <t xml:space="preserve">Муниципальное бюджетной учреждение дополнительного образования Детская музыкальная школа г.Приволжска</t>
  </si>
  <si>
    <t xml:space="preserve">Отделом фин.контроля составлен протокол об административном правонарушении по ч.4 ст.15.15.6 "Нарушение требований к бюджетному (бухгалтерскому) учету, в том числе к составлению, предоставлению бюджетной, бухгалтерской (финансовой) отчетности» КоАП РФ в отношении главного бухгалтера МКУ ОКМСиТ. Протокол направлен с мировой суд. Постановлением по делу об АП назначено административное наказание в виде предупреждения </t>
  </si>
  <si>
    <t xml:space="preserve">ИТОГО 1 квартал</t>
  </si>
  <si>
    <t xml:space="preserve">Направлены 3 представления об устранении нарушений, в том числе гл.распорядителю- МКУ Отделу образования.  Направлены 2 информации Главе ПМР.Применены бюджетные меры принуждения на сумму 6160,81 руб. По 8 признакам административных правонарушений в сфере закупок информация направлена в Прокуратуру Приволжского района.Отделом фин.контроля составлен протокол об административном правонарушении по ч.4 ст.15.15.6 "Нарушение требований к бюджетному (бухгалтерскому) учету, в том числе к составлению, предоставлению бюджетной, бухгалтерской (финансовой) отчетности» КоАП РФ в отношении главного бухгалтера МКУ ОКМСиТ. Протокол направлен с мировой суд. Постановлением по делу об АП назначено административное наказание в виде предупреждения </t>
  </si>
  <si>
    <t xml:space="preserve">2 квартал </t>
  </si>
  <si>
    <t xml:space="preserve">Администрация Плесского городского поселения</t>
  </si>
  <si>
    <t xml:space="preserve">Проверка отдельных вопросов финансово-хозяйственной деятельности и контрактной системы за период 2021 г по истекший период 2023 г.(Акт №3 от 12.05.2023)</t>
  </si>
  <si>
    <t xml:space="preserve">Направлено представление об устранении нарушений, Направлены 2 информации- Главе ПМР и Председателю Совета Плесского ГП.</t>
  </si>
  <si>
    <t xml:space="preserve">Муниципальное казенное дошкольное образовательное учреждение детский сад №5 г.Приволжска</t>
  </si>
  <si>
    <t xml:space="preserve">Проверка отдельных вопросов финансово-хозяйственной деятельности и контрактной системы за период 2021 г по истекший период 2023 г.(Акт №4 от 16.06.2023)</t>
  </si>
  <si>
    <t xml:space="preserve">Направлено представление об устранении нарушений.Направлена информация Главе ПМР.Применены бюджетные меры принуждения на сумму 14385,85 руб. По 8 признакам административных правонарушений в сфере закупок информация направлена в Прокуратуру Приволжского района</t>
  </si>
  <si>
    <t xml:space="preserve">Реализовано по проверкам прошлого периода во 2 квартале 2023 г.</t>
  </si>
  <si>
    <t xml:space="preserve">Объявлены 2 замечания контрактному управляющему и завхозу </t>
  </si>
  <si>
    <t xml:space="preserve">ИТОГО 2 квартал</t>
  </si>
  <si>
    <t xml:space="preserve">Направлены 2 представления об устранении нарушений.  Направлены 2 информации Главе ПМР и Председателю Плесского городского поселения.Применены бюджетные меры принуждения на сумму 14385,85 руб. </t>
  </si>
  <si>
    <t xml:space="preserve">3 квартал</t>
  </si>
  <si>
    <t xml:space="preserve">Муниципальное казенное дошкольное образовательное учреждение детский сад №2 "Радуга" г.Плеса</t>
  </si>
  <si>
    <t xml:space="preserve">Проверка отдельных вопросов финансово-хозяйственной деятельности и контрактной системы за период 2021 г по истекший период 2023 г.(Акт №5 от 19.07.2023)</t>
  </si>
  <si>
    <t xml:space="preserve">Направлено представление об устранении нарушений. Направлена информация Главе ПМР и главному распорядителю- МКУ отделу образования.</t>
  </si>
  <si>
    <t xml:space="preserve">Муниципальное казенное дошкольное образовательное учреждение детский сад №1 "Сказка" г.Приволжска</t>
  </si>
  <si>
    <t xml:space="preserve">Проверка отдельных вопросов финансово-хозяйственной деятельности и контрактной системы за период 2021 г по истекший период 2023 г.(Акт №6 от 12.09.2023)</t>
  </si>
  <si>
    <t xml:space="preserve">Направлено представление об устранении нарушений.Направлена информация Главе ПМР и главному распорядителю.Применены бюджетные меры принуждения на сумму 14055,22 руб.</t>
  </si>
  <si>
    <t xml:space="preserve">Реализовано по проверкам прошлого периода в 3 квартале 2023 г.</t>
  </si>
  <si>
    <t xml:space="preserve">Объявлены 3 замечания контрактному управляющему, завхозу и калькулятору</t>
  </si>
  <si>
    <t xml:space="preserve">Итого 3 квартал </t>
  </si>
  <si>
    <t xml:space="preserve">Направлены 2 представления об устранении нарушений.Направлены четыре информации Главе ПМР и главному распорядителю.Применены бюджетные меры принуждения на сумму 14055,22 руб.Объявлены 3 замечания контрактному управляющему, завхозу и калькулятору</t>
  </si>
  <si>
    <t xml:space="preserve">4 квартал </t>
  </si>
  <si>
    <t xml:space="preserve">Муниципальное казенное общеобразовательное учреждение средняя школа №6 г.Приволжска</t>
  </si>
  <si>
    <t xml:space="preserve">Проверка отдельных вопросов финансово-хозяйственной деятельности и контрактной системы за период 2021 г по истекший период 2023 г.(Акт №7 от 24.10.2023)</t>
  </si>
  <si>
    <t xml:space="preserve">Направлено представление об устранении нарушений. Направлена информация Главе ПМР и главному распорядителю- МКУ отделу образования.В отношении гл.бухгалтера МКУ «Отдел образования» составлен протокол об административном правонарушении по ч.4 ст.15.15.6. "Нарушение требований к бюджетному (бухгалтерскому) учету, в том числе к составлению, предоставлению бюджетной, бухгалтерской (финансовой) отчетности» КоАП РФ. Протокол направлен с мировой суд. Завхозу объявлено замечание. </t>
  </si>
  <si>
    <t xml:space="preserve">Муниципальное казенное общеобразовательное учреждение Рождественская основная школа</t>
  </si>
  <si>
    <t xml:space="preserve">Проверка отдельных вопросов финансово-хозяйственной деятельности и контрактной системы за период 2021 г по истекший период 2023 г.(Акт №8 от 28.11.2023)</t>
  </si>
  <si>
    <t xml:space="preserve">Направлено представление об устранении нарушений. Направлена информация Главе ПМР и главному распорядителю- МКУ отделу образования. Объявлено замечание завхозу</t>
  </si>
  <si>
    <t xml:space="preserve">Муниципальное казенное учреждение "Центральная городская библиотека" Приволжского городского поселения</t>
  </si>
  <si>
    <t xml:space="preserve">Проверка отдельных вопросов финансово-хозяйственной деятельности и контрактной системы за период 2021 г по истекший период 2023 г.(Акт №9 от 27.12.2023)</t>
  </si>
  <si>
    <t xml:space="preserve">Направлено представление об устранении нарушений. Направлена информация Главе ПМР и главному распорядителю- МКУ "ОКМСиТ" </t>
  </si>
  <si>
    <t xml:space="preserve">Итого 4 квартал</t>
  </si>
  <si>
    <t xml:space="preserve">Направлены 3 представления об устранении нарушений.Направлены три информации Главе ПМР и главному распорядителю.Объявлены 2 замечания завхозам. В отношении гл.бухгалтера МКУ «Отдел образования» составлен протокол об административном правонарушении по ч.4 ст.15.15.6. "Нарушение требований к бюджетному (бухгалтерскому) учету, в том числе к составлению, предоставлению бюджетной, бухгалтерской (финансовой) отчетности» КоАП РФ. Протокол направлен с мировой суд. </t>
  </si>
  <si>
    <t xml:space="preserve">Итого 1,2,3,4 кварталы</t>
  </si>
  <si>
    <t xml:space="preserve">Направлены 10 представлений об устранении нарушений, в том числе гл.распорядителю- МКУ Отделу образования.  Направлено 11 информаций Главе ПМР,Председателю Совета Плесского гор.пос. и гл.распорядителям МКУ отделу образования и МКУ "ОКМСиТ". Применены бюджетные меры принуждения на сумму 34601,88 руб. Объявлено 7 замечаний работникам. По 16 признакам административных правонарушений в сфере закупок информация по 2 проверкам  направлена в Прокуратуру Приволжского района.Отделом фин.контроля составлены 2 протокола об административных правонарушениях по ч.4 ст.15.15.6 "Нарушение требований к бюджетному (бухгалтерскому) учету, в том числе к составлению, предоставлению бюджетной, бухгалтерской (финансовой) отчетности» КоАП РФ в отношении главного бухгалтера МКУ ОКМСиТ и главного бухгалтера МКУ Отдела образования. Протоколы направлены в мировой суд. Постановлением по делу об АП назначено административное наказание в виде предупреждения </t>
  </si>
  <si>
    <t xml:space="preserve">Исполнитель: Начальник отдела финансового контроля в соц.сфере  Каменовская Л.Н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name val="Arial Cyr"/>
      <family val="0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6.99"/>
    <col collapsed="false" customWidth="true" hidden="false" outlineLevel="0" max="3" min="3" style="1" width="40.13"/>
    <col collapsed="false" customWidth="true" hidden="false" outlineLevel="0" max="4" min="4" style="1" width="42.14"/>
    <col collapsed="false" customWidth="true" hidden="false" outlineLevel="0" max="5" min="5" style="1" width="22.99"/>
    <col collapsed="false" customWidth="true" hidden="false" outlineLevel="0" max="6" min="6" style="1" width="22.42"/>
    <col collapsed="false" customWidth="true" hidden="false" outlineLevel="0" max="7" min="7" style="1" width="21.42"/>
    <col collapsed="false" customWidth="true" hidden="false" outlineLevel="0" max="8" min="8" style="1" width="15.85"/>
    <col collapsed="false" customWidth="true" hidden="false" outlineLevel="0" max="9" min="9" style="1" width="19.14"/>
    <col collapsed="false" customWidth="true" hidden="false" outlineLevel="0" max="10" min="10" style="1" width="12.56"/>
    <col collapsed="false" customWidth="true" hidden="false" outlineLevel="0" max="11" min="11" style="1" width="17.56"/>
    <col collapsed="false" customWidth="true" hidden="false" outlineLevel="0" max="12" min="12" style="1" width="12.14"/>
    <col collapsed="false" customWidth="true" hidden="false" outlineLevel="0" max="13" min="13" style="1" width="16.28"/>
    <col collapsed="false" customWidth="true" hidden="false" outlineLevel="0" max="14" min="14" style="1" width="23.56"/>
    <col collapsed="false" customWidth="true" hidden="false" outlineLevel="0" max="15" min="15" style="1" width="8.99"/>
    <col collapsed="false" customWidth="true" hidden="false" outlineLevel="0" max="16" min="16" style="1" width="7.7"/>
    <col collapsed="false" customWidth="true" hidden="false" outlineLevel="0" max="17" min="17" style="1" width="7.42"/>
    <col collapsed="false" customWidth="true" hidden="false" outlineLevel="0" max="18" min="18" style="1" width="11.99"/>
    <col collapsed="false" customWidth="true" hidden="false" outlineLevel="0" max="19" min="19" style="1" width="4.7"/>
    <col collapsed="false" customWidth="true" hidden="false" outlineLevel="0" max="20" min="20" style="1" width="4.28"/>
    <col collapsed="false" customWidth="true" hidden="false" outlineLevel="0" max="21" min="21" style="1" width="6.13"/>
    <col collapsed="false" customWidth="true" hidden="false" outlineLevel="0" max="22" min="22" style="1" width="12.7"/>
    <col collapsed="false" customWidth="true" hidden="false" outlineLevel="0" max="23" min="23" style="1" width="8.85"/>
    <col collapsed="false" customWidth="true" hidden="false" outlineLevel="0" max="24" min="24" style="1" width="21.7"/>
    <col collapsed="false" customWidth="true" hidden="false" outlineLevel="0" max="25" min="25" style="1" width="9.28"/>
    <col collapsed="false" customWidth="true" hidden="false" outlineLevel="0" max="26" min="26" style="1" width="220.4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7"/>
      <c r="K3" s="7"/>
      <c r="L3" s="7"/>
      <c r="M3" s="7"/>
      <c r="N3" s="7"/>
      <c r="O3" s="6" t="s">
        <v>9</v>
      </c>
      <c r="P3" s="8" t="s">
        <v>10</v>
      </c>
      <c r="Q3" s="8"/>
      <c r="R3" s="8"/>
      <c r="S3" s="8"/>
      <c r="T3" s="8"/>
      <c r="U3" s="8"/>
      <c r="V3" s="6" t="s">
        <v>11</v>
      </c>
      <c r="W3" s="6" t="s">
        <v>12</v>
      </c>
      <c r="X3" s="6" t="s">
        <v>13</v>
      </c>
      <c r="Y3" s="6" t="s">
        <v>14</v>
      </c>
      <c r="Z3" s="6" t="s">
        <v>15</v>
      </c>
    </row>
    <row r="4" customFormat="false" ht="153" hidden="false" customHeight="true" outlineLevel="0" collapsed="false">
      <c r="A4" s="5"/>
      <c r="B4" s="5"/>
      <c r="C4" s="5"/>
      <c r="D4" s="6"/>
      <c r="E4" s="6"/>
      <c r="F4" s="6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/>
      <c r="P4" s="6" t="s">
        <v>23</v>
      </c>
      <c r="Q4" s="6" t="s">
        <v>17</v>
      </c>
      <c r="R4" s="6" t="s">
        <v>24</v>
      </c>
      <c r="S4" s="6" t="s">
        <v>20</v>
      </c>
      <c r="T4" s="6" t="s">
        <v>21</v>
      </c>
      <c r="U4" s="6" t="s">
        <v>25</v>
      </c>
      <c r="V4" s="6"/>
      <c r="W4" s="6"/>
      <c r="X4" s="6"/>
      <c r="Y4" s="6"/>
      <c r="Z4" s="6"/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  <c r="S5" s="9" t="n">
        <v>19</v>
      </c>
      <c r="T5" s="9" t="n">
        <v>20</v>
      </c>
      <c r="U5" s="9" t="n">
        <v>21</v>
      </c>
      <c r="V5" s="9" t="n">
        <v>22</v>
      </c>
      <c r="W5" s="9" t="n">
        <v>23</v>
      </c>
      <c r="X5" s="9" t="n">
        <v>24</v>
      </c>
      <c r="Y5" s="9" t="n">
        <v>25</v>
      </c>
      <c r="Z5" s="9" t="n">
        <v>26</v>
      </c>
    </row>
    <row r="6" customFormat="false" ht="26.25" hidden="false" customHeight="false" outlineLevel="0" collapsed="false">
      <c r="A6" s="10" t="s">
        <v>2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.75" hidden="false" customHeight="false" outlineLevel="0" collapsed="false">
      <c r="A7" s="11" t="s">
        <v>27</v>
      </c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25.25" hidden="false" customHeight="true" outlineLevel="0" collapsed="false">
      <c r="A8" s="13" t="n">
        <v>1</v>
      </c>
      <c r="B8" s="13"/>
      <c r="C8" s="14" t="s">
        <v>28</v>
      </c>
      <c r="D8" s="15" t="s">
        <v>29</v>
      </c>
      <c r="E8" s="16" t="n">
        <v>2313.1</v>
      </c>
      <c r="F8" s="17" t="n">
        <v>264.4</v>
      </c>
      <c r="G8" s="18" t="n">
        <v>34.7</v>
      </c>
      <c r="H8" s="18" t="n">
        <v>0</v>
      </c>
      <c r="I8" s="18" t="n">
        <v>4.7</v>
      </c>
      <c r="J8" s="18" t="n">
        <v>0</v>
      </c>
      <c r="K8" s="18" t="n">
        <v>0</v>
      </c>
      <c r="L8" s="18" t="n">
        <v>0</v>
      </c>
      <c r="M8" s="18" t="n">
        <v>30</v>
      </c>
      <c r="N8" s="18" t="n">
        <v>0</v>
      </c>
      <c r="O8" s="18" t="n">
        <v>0</v>
      </c>
      <c r="P8" s="18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30</v>
      </c>
      <c r="W8" s="19" t="n">
        <v>0</v>
      </c>
      <c r="X8" s="19" t="n">
        <v>0</v>
      </c>
      <c r="Y8" s="19" t="n">
        <v>0</v>
      </c>
      <c r="Z8" s="20" t="s">
        <v>30</v>
      </c>
      <c r="AA8" s="21"/>
      <c r="AB8" s="21"/>
      <c r="AC8" s="21"/>
    </row>
    <row r="9" customFormat="false" ht="127.5" hidden="false" customHeight="true" outlineLevel="0" collapsed="false">
      <c r="A9" s="13" t="n">
        <v>2</v>
      </c>
      <c r="B9" s="13"/>
      <c r="C9" s="22" t="s">
        <v>31</v>
      </c>
      <c r="D9" s="15" t="s">
        <v>32</v>
      </c>
      <c r="E9" s="17" t="n">
        <v>10433.4</v>
      </c>
      <c r="F9" s="17" t="n">
        <v>4638.8</v>
      </c>
      <c r="G9" s="23" t="n">
        <v>26.4</v>
      </c>
      <c r="H9" s="23" t="n">
        <v>0</v>
      </c>
      <c r="I9" s="23" t="n">
        <v>10.5</v>
      </c>
      <c r="J9" s="23" t="n">
        <v>0</v>
      </c>
      <c r="K9" s="23" t="n">
        <v>6.1</v>
      </c>
      <c r="L9" s="23" t="n">
        <v>0</v>
      </c>
      <c r="M9" s="23" t="n">
        <v>0</v>
      </c>
      <c r="N9" s="23" t="n">
        <v>9.8</v>
      </c>
      <c r="O9" s="23" t="n">
        <v>0</v>
      </c>
      <c r="P9" s="2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9.8</v>
      </c>
      <c r="W9" s="13" t="n">
        <v>0</v>
      </c>
      <c r="X9" s="13" t="n">
        <v>0</v>
      </c>
      <c r="Y9" s="13" t="n">
        <v>0</v>
      </c>
      <c r="Z9" s="20" t="s">
        <v>33</v>
      </c>
    </row>
    <row r="10" customFormat="false" ht="26.25" hidden="false" customHeight="false" outlineLevel="0" collapsed="false">
      <c r="A10" s="24"/>
      <c r="B10" s="25"/>
      <c r="C10" s="26" t="s">
        <v>34</v>
      </c>
      <c r="D10" s="25"/>
      <c r="E10" s="25"/>
      <c r="F10" s="2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2.75" hidden="false" customHeight="true" outlineLevel="0" collapsed="false">
      <c r="A11" s="13"/>
      <c r="B11" s="13"/>
      <c r="C11" s="23"/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28"/>
    </row>
    <row r="12" customFormat="false" ht="15.75" hidden="false" customHeight="true" outlineLevel="0" collapsed="false">
      <c r="A12" s="29" t="s">
        <v>3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customFormat="false" ht="210" hidden="false" customHeight="true" outlineLevel="0" collapsed="false">
      <c r="A13" s="30"/>
      <c r="B13" s="30"/>
      <c r="C13" s="31" t="s">
        <v>36</v>
      </c>
      <c r="D13" s="9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23" t="s">
        <v>37</v>
      </c>
    </row>
    <row r="14" customFormat="false" ht="373.5" hidden="false" customHeight="true" outlineLevel="0" collapsed="false">
      <c r="A14" s="33"/>
      <c r="B14" s="33"/>
      <c r="C14" s="33" t="s">
        <v>38</v>
      </c>
      <c r="D14" s="33"/>
      <c r="E14" s="33" t="n">
        <f aca="false">SUM(E8+E9)</f>
        <v>12746.5</v>
      </c>
      <c r="F14" s="33" t="n">
        <f aca="false">SUM(F8+F9)</f>
        <v>4903.2</v>
      </c>
      <c r="G14" s="33" t="n">
        <f aca="false">SUM(G8+G9)</f>
        <v>61.1</v>
      </c>
      <c r="H14" s="33" t="n">
        <f aca="false">SUM(H8+H9)</f>
        <v>0</v>
      </c>
      <c r="I14" s="33" t="n">
        <f aca="false">SUM(I8+I9)</f>
        <v>15.2</v>
      </c>
      <c r="J14" s="33" t="n">
        <f aca="false">SUM(J8+J9)</f>
        <v>0</v>
      </c>
      <c r="K14" s="33" t="n">
        <f aca="false">SUM(K8+K9)</f>
        <v>6.1</v>
      </c>
      <c r="L14" s="33" t="n">
        <f aca="false">SUM(L8+L9)</f>
        <v>0</v>
      </c>
      <c r="M14" s="33" t="n">
        <f aca="false">SUM(M8+M9)</f>
        <v>30</v>
      </c>
      <c r="N14" s="33" t="n">
        <f aca="false">SUM(N8+N9)</f>
        <v>9.8</v>
      </c>
      <c r="O14" s="33" t="n">
        <f aca="false">SUM(O8+O9)</f>
        <v>0</v>
      </c>
      <c r="P14" s="33" t="n">
        <f aca="false">SUM(P8+P9)</f>
        <v>0</v>
      </c>
      <c r="Q14" s="33" t="n">
        <f aca="false">SUM(Q8+Q9)</f>
        <v>0</v>
      </c>
      <c r="R14" s="33" t="n">
        <f aca="false">SUM(R8+R9)</f>
        <v>0</v>
      </c>
      <c r="S14" s="33" t="n">
        <f aca="false">SUM(S8+S9)</f>
        <v>0</v>
      </c>
      <c r="T14" s="33" t="n">
        <f aca="false">SUM(T8+T9)</f>
        <v>0</v>
      </c>
      <c r="U14" s="33" t="n">
        <f aca="false">SUM(U8+U9)</f>
        <v>0</v>
      </c>
      <c r="V14" s="33" t="n">
        <f aca="false">SUM(V8+V9)</f>
        <v>39.8</v>
      </c>
      <c r="W14" s="33" t="n">
        <f aca="false">SUM(W8+W9)</f>
        <v>0</v>
      </c>
      <c r="X14" s="33" t="n">
        <f aca="false">SUM(X8+X9)</f>
        <v>0</v>
      </c>
      <c r="Y14" s="33" t="n">
        <f aca="false">SUM(Y8+Y9)</f>
        <v>0</v>
      </c>
      <c r="Z14" s="34" t="s">
        <v>39</v>
      </c>
    </row>
    <row r="15" customFormat="false" ht="29.25" hidden="false" customHeight="true" outlineLevel="0" collapsed="false">
      <c r="A15" s="35" t="s">
        <v>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120.75" hidden="false" customHeight="true" outlineLevel="0" collapsed="false">
      <c r="A16" s="13" t="n">
        <v>3</v>
      </c>
      <c r="B16" s="36"/>
      <c r="C16" s="23" t="s">
        <v>41</v>
      </c>
      <c r="D16" s="15" t="s">
        <v>42</v>
      </c>
      <c r="E16" s="18" t="n">
        <v>175052.3</v>
      </c>
      <c r="F16" s="18" t="n">
        <v>79742.9</v>
      </c>
      <c r="G16" s="19" t="n">
        <v>4179</v>
      </c>
      <c r="H16" s="19" t="n">
        <v>0</v>
      </c>
      <c r="I16" s="19" t="n">
        <v>1648.8</v>
      </c>
      <c r="J16" s="19" t="n">
        <v>0</v>
      </c>
      <c r="K16" s="19" t="n">
        <v>1792.4</v>
      </c>
      <c r="L16" s="19" t="n">
        <v>0</v>
      </c>
      <c r="M16" s="19" t="n">
        <v>0</v>
      </c>
      <c r="N16" s="19" t="n">
        <v>737.8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37" t="s">
        <v>43</v>
      </c>
    </row>
    <row r="17" customFormat="false" ht="138" hidden="false" customHeight="true" outlineLevel="0" collapsed="false">
      <c r="A17" s="19" t="n">
        <v>4</v>
      </c>
      <c r="B17" s="38"/>
      <c r="C17" s="22" t="s">
        <v>44</v>
      </c>
      <c r="D17" s="15" t="s">
        <v>45</v>
      </c>
      <c r="E17" s="19" t="n">
        <v>29958.8</v>
      </c>
      <c r="F17" s="19" t="n">
        <v>11687.7</v>
      </c>
      <c r="G17" s="19" t="n">
        <v>380.5</v>
      </c>
      <c r="H17" s="19" t="n">
        <v>0</v>
      </c>
      <c r="I17" s="19" t="n">
        <v>10.7</v>
      </c>
      <c r="J17" s="19" t="n">
        <v>0</v>
      </c>
      <c r="K17" s="19" t="n">
        <v>369.8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14.4</v>
      </c>
      <c r="Y17" s="39" t="n">
        <v>0</v>
      </c>
      <c r="Z17" s="20" t="s">
        <v>46</v>
      </c>
    </row>
    <row r="18" customFormat="false" ht="24" hidden="false" customHeight="true" outlineLevel="0" collapsed="false">
      <c r="A18" s="40" t="s">
        <v>4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</row>
    <row r="19" customFormat="false" ht="129" hidden="false" customHeight="true" outlineLevel="0" collapsed="false">
      <c r="A19" s="38"/>
      <c r="B19" s="38"/>
      <c r="C19" s="22" t="s">
        <v>31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41" t="s">
        <v>48</v>
      </c>
    </row>
    <row r="20" customFormat="false" ht="108" hidden="false" customHeight="true" outlineLevel="0" collapsed="false">
      <c r="A20" s="42"/>
      <c r="B20" s="42"/>
      <c r="C20" s="43" t="s">
        <v>49</v>
      </c>
      <c r="D20" s="44"/>
      <c r="E20" s="44" t="n">
        <f aca="false">E16+E17</f>
        <v>205011.1</v>
      </c>
      <c r="F20" s="44" t="n">
        <f aca="false">F16+F17</f>
        <v>91430.6</v>
      </c>
      <c r="G20" s="44" t="n">
        <f aca="false">G16+G17</f>
        <v>4559.5</v>
      </c>
      <c r="H20" s="44" t="n">
        <f aca="false">H16+H17</f>
        <v>0</v>
      </c>
      <c r="I20" s="44" t="n">
        <f aca="false">I16+I17</f>
        <v>1659.5</v>
      </c>
      <c r="J20" s="44" t="n">
        <f aca="false">J16+J17</f>
        <v>0</v>
      </c>
      <c r="K20" s="44" t="n">
        <f aca="false">K16+K17</f>
        <v>2162.2</v>
      </c>
      <c r="L20" s="44" t="n">
        <f aca="false">L16+L17</f>
        <v>0</v>
      </c>
      <c r="M20" s="44" t="n">
        <f aca="false">M16+M17</f>
        <v>0</v>
      </c>
      <c r="N20" s="44" t="n">
        <f aca="false">N16+N17</f>
        <v>737.8</v>
      </c>
      <c r="O20" s="44" t="n">
        <f aca="false">O16+O17</f>
        <v>0</v>
      </c>
      <c r="P20" s="44" t="n">
        <f aca="false">P16+P17</f>
        <v>0</v>
      </c>
      <c r="Q20" s="44" t="n">
        <f aca="false">Q16+Q17</f>
        <v>0</v>
      </c>
      <c r="R20" s="44" t="n">
        <f aca="false">R16+R17</f>
        <v>0</v>
      </c>
      <c r="S20" s="44" t="n">
        <f aca="false">S16+S17</f>
        <v>0</v>
      </c>
      <c r="T20" s="44" t="n">
        <f aca="false">T16+T17</f>
        <v>0</v>
      </c>
      <c r="U20" s="44" t="n">
        <f aca="false">U16+U17</f>
        <v>0</v>
      </c>
      <c r="V20" s="44" t="n">
        <f aca="false">V16+V17</f>
        <v>0</v>
      </c>
      <c r="W20" s="44" t="n">
        <f aca="false">W16+W17</f>
        <v>0</v>
      </c>
      <c r="X20" s="44" t="n">
        <f aca="false">X16+X17</f>
        <v>14.4</v>
      </c>
      <c r="Y20" s="44" t="n">
        <f aca="false">Y16+Y17</f>
        <v>0</v>
      </c>
      <c r="Z20" s="34" t="s">
        <v>50</v>
      </c>
    </row>
    <row r="21" customFormat="false" ht="33" hidden="false" customHeight="true" outlineLevel="0" collapsed="false">
      <c r="A21" s="35" t="s">
        <v>5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customFormat="false" ht="154.5" hidden="false" customHeight="true" outlineLevel="0" collapsed="false">
      <c r="A22" s="38" t="n">
        <v>5</v>
      </c>
      <c r="B22" s="38"/>
      <c r="C22" s="22" t="s">
        <v>52</v>
      </c>
      <c r="D22" s="15" t="s">
        <v>53</v>
      </c>
      <c r="E22" s="35" t="n">
        <v>26997.4</v>
      </c>
      <c r="F22" s="35" t="n">
        <v>10719</v>
      </c>
      <c r="G22" s="35" t="n">
        <v>606.6</v>
      </c>
      <c r="H22" s="35" t="n">
        <v>0</v>
      </c>
      <c r="I22" s="35" t="n">
        <v>81.2</v>
      </c>
      <c r="J22" s="35" t="n">
        <v>0</v>
      </c>
      <c r="K22" s="35" t="n">
        <v>525.4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20" t="s">
        <v>54</v>
      </c>
    </row>
    <row r="23" customFormat="false" ht="156" hidden="false" customHeight="true" outlineLevel="0" collapsed="false">
      <c r="A23" s="38" t="n">
        <v>6</v>
      </c>
      <c r="B23" s="38"/>
      <c r="C23" s="14" t="s">
        <v>55</v>
      </c>
      <c r="D23" s="15" t="s">
        <v>56</v>
      </c>
      <c r="E23" s="35" t="n">
        <v>71832.1</v>
      </c>
      <c r="F23" s="35" t="n">
        <v>35263.5</v>
      </c>
      <c r="G23" s="35" t="n">
        <v>328.4</v>
      </c>
      <c r="H23" s="35" t="n">
        <v>0</v>
      </c>
      <c r="I23" s="35" t="n">
        <v>10</v>
      </c>
      <c r="J23" s="35" t="n">
        <v>0</v>
      </c>
      <c r="K23" s="35" t="n">
        <v>318.4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20" t="s">
        <v>57</v>
      </c>
    </row>
    <row r="24" customFormat="false" ht="30.75" hidden="false" customHeight="true" outlineLevel="0" collapsed="false">
      <c r="A24" s="40" t="s">
        <v>5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</row>
    <row r="25" customFormat="false" ht="156" hidden="false" customHeight="true" outlineLevel="0" collapsed="false">
      <c r="A25" s="38"/>
      <c r="B25" s="38"/>
      <c r="C25" s="22" t="s">
        <v>44</v>
      </c>
      <c r="D25" s="1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41" t="s">
        <v>59</v>
      </c>
    </row>
    <row r="26" customFormat="false" ht="156" hidden="false" customHeight="true" outlineLevel="0" collapsed="false">
      <c r="A26" s="42"/>
      <c r="B26" s="42"/>
      <c r="C26" s="45" t="s">
        <v>60</v>
      </c>
      <c r="D26" s="46"/>
      <c r="E26" s="44" t="n">
        <f aca="false">SUM(E22:E23)</f>
        <v>98829.5</v>
      </c>
      <c r="F26" s="44" t="n">
        <f aca="false">SUM(F22:F23)</f>
        <v>45982.5</v>
      </c>
      <c r="G26" s="44" t="n">
        <f aca="false">SUM(G22:G23)</f>
        <v>935</v>
      </c>
      <c r="H26" s="44" t="n">
        <f aca="false">SUM(H22:H23)</f>
        <v>0</v>
      </c>
      <c r="I26" s="44" t="n">
        <f aca="false">SUM(I22:I23)</f>
        <v>91.2</v>
      </c>
      <c r="J26" s="44" t="n">
        <f aca="false">SUM(J22:J23)</f>
        <v>0</v>
      </c>
      <c r="K26" s="44" t="n">
        <f aca="false">SUM(K22:K23)</f>
        <v>843.8</v>
      </c>
      <c r="L26" s="44" t="n">
        <f aca="false">SUM(L22:L23)</f>
        <v>0</v>
      </c>
      <c r="M26" s="44" t="n">
        <f aca="false">SUM(M22:M23)</f>
        <v>0</v>
      </c>
      <c r="N26" s="44" t="n">
        <f aca="false">SUM(N22:N23)</f>
        <v>0</v>
      </c>
      <c r="O26" s="44" t="n">
        <f aca="false">SUM(O22:O23)</f>
        <v>0</v>
      </c>
      <c r="P26" s="44" t="n">
        <f aca="false">SUM(P22:P23)</f>
        <v>0</v>
      </c>
      <c r="Q26" s="44" t="n">
        <f aca="false">SUM(Q22:Q23)</f>
        <v>0</v>
      </c>
      <c r="R26" s="44" t="n">
        <f aca="false">SUM(R22:R23)</f>
        <v>0</v>
      </c>
      <c r="S26" s="44" t="n">
        <f aca="false">SUM(S22:S23)</f>
        <v>0</v>
      </c>
      <c r="T26" s="44" t="n">
        <f aca="false">SUM(T22:T23)</f>
        <v>0</v>
      </c>
      <c r="U26" s="44" t="n">
        <f aca="false">SUM(U22:U23)</f>
        <v>0</v>
      </c>
      <c r="V26" s="44" t="n">
        <f aca="false">SUM(V22:V23)</f>
        <v>0</v>
      </c>
      <c r="W26" s="44" t="n">
        <f aca="false">SUM(W22:W23)</f>
        <v>0</v>
      </c>
      <c r="X26" s="44" t="n">
        <f aca="false">SUM(X22:X23)</f>
        <v>0</v>
      </c>
      <c r="Y26" s="44" t="n">
        <f aca="false">SUM(Y22:Y23)</f>
        <v>0</v>
      </c>
      <c r="Z26" s="34" t="s">
        <v>61</v>
      </c>
    </row>
    <row r="27" customFormat="false" ht="43.5" hidden="false" customHeight="true" outlineLevel="0" collapsed="false">
      <c r="A27" s="38" t="s">
        <v>6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</row>
    <row r="28" customFormat="false" ht="171.75" hidden="false" customHeight="true" outlineLevel="0" collapsed="false">
      <c r="A28" s="13" t="n">
        <v>7</v>
      </c>
      <c r="B28" s="13"/>
      <c r="C28" s="23" t="s">
        <v>63</v>
      </c>
      <c r="D28" s="15" t="s">
        <v>64</v>
      </c>
      <c r="E28" s="13" t="n">
        <v>51234.3</v>
      </c>
      <c r="F28" s="13" t="n">
        <v>38249.2</v>
      </c>
      <c r="G28" s="13" t="n">
        <v>877.2</v>
      </c>
      <c r="H28" s="13" t="n">
        <v>0</v>
      </c>
      <c r="I28" s="13" t="n">
        <v>76.7</v>
      </c>
      <c r="J28" s="13" t="n">
        <v>0</v>
      </c>
      <c r="K28" s="13" t="n">
        <v>7.4</v>
      </c>
      <c r="L28" s="13" t="n">
        <v>0</v>
      </c>
      <c r="M28" s="13" t="n">
        <v>16</v>
      </c>
      <c r="N28" s="13" t="n">
        <v>777.1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16</v>
      </c>
      <c r="W28" s="13" t="n">
        <v>0</v>
      </c>
      <c r="X28" s="13" t="n">
        <v>0</v>
      </c>
      <c r="Y28" s="38" t="n">
        <v>0</v>
      </c>
      <c r="Z28" s="20" t="s">
        <v>65</v>
      </c>
    </row>
    <row r="29" customFormat="false" ht="159.75" hidden="false" customHeight="true" outlineLevel="0" collapsed="false">
      <c r="A29" s="19" t="n">
        <v>8</v>
      </c>
      <c r="B29" s="38"/>
      <c r="C29" s="23" t="s">
        <v>66</v>
      </c>
      <c r="D29" s="15" t="s">
        <v>67</v>
      </c>
      <c r="E29" s="47" t="n">
        <v>16953.6</v>
      </c>
      <c r="F29" s="13" t="n">
        <v>12446.1</v>
      </c>
      <c r="G29" s="13" t="n">
        <v>254.6</v>
      </c>
      <c r="H29" s="38" t="n">
        <v>0</v>
      </c>
      <c r="I29" s="38" t="n">
        <v>0</v>
      </c>
      <c r="J29" s="38" t="n">
        <v>0</v>
      </c>
      <c r="K29" s="38" t="n">
        <v>183.6</v>
      </c>
      <c r="L29" s="38" t="n">
        <v>0</v>
      </c>
      <c r="M29" s="38" t="n">
        <v>0</v>
      </c>
      <c r="N29" s="38" t="n">
        <v>71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18" t="s">
        <v>68</v>
      </c>
    </row>
    <row r="30" customFormat="false" ht="153" hidden="false" customHeight="true" outlineLevel="0" collapsed="false">
      <c r="A30" s="19" t="n">
        <v>9</v>
      </c>
      <c r="B30" s="38"/>
      <c r="C30" s="23" t="s">
        <v>69</v>
      </c>
      <c r="D30" s="15" t="s">
        <v>70</v>
      </c>
      <c r="E30" s="13" t="n">
        <v>25086.9</v>
      </c>
      <c r="F30" s="13" t="n">
        <v>9904.2</v>
      </c>
      <c r="G30" s="13" t="n">
        <v>96.5</v>
      </c>
      <c r="H30" s="35" t="n">
        <v>0</v>
      </c>
      <c r="I30" s="35" t="n">
        <v>0.5</v>
      </c>
      <c r="J30" s="35" t="n">
        <v>0</v>
      </c>
      <c r="K30" s="35" t="n">
        <v>13.7</v>
      </c>
      <c r="L30" s="35" t="n">
        <v>0</v>
      </c>
      <c r="M30" s="35" t="n">
        <v>0</v>
      </c>
      <c r="N30" s="35" t="n">
        <v>82.3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7" t="s">
        <v>71</v>
      </c>
    </row>
    <row r="31" customFormat="false" ht="120.75" hidden="false" customHeight="true" outlineLevel="0" collapsed="false">
      <c r="A31" s="48"/>
      <c r="B31" s="42"/>
      <c r="C31" s="45" t="s">
        <v>72</v>
      </c>
      <c r="D31" s="46"/>
      <c r="E31" s="44" t="n">
        <f aca="false">E28+E29+E30</f>
        <v>93274.8</v>
      </c>
      <c r="F31" s="44" t="n">
        <f aca="false">F28+F29+F30</f>
        <v>60599.5</v>
      </c>
      <c r="G31" s="44" t="n">
        <f aca="false">G28+G29+G30</f>
        <v>1228.3</v>
      </c>
      <c r="H31" s="44" t="n">
        <f aca="false">H28+H29+H30</f>
        <v>0</v>
      </c>
      <c r="I31" s="44" t="n">
        <f aca="false">I28+I29+I30</f>
        <v>77.2</v>
      </c>
      <c r="J31" s="44" t="n">
        <f aca="false">J28+J29+J30</f>
        <v>0</v>
      </c>
      <c r="K31" s="44" t="n">
        <f aca="false">K28+K29+K30</f>
        <v>204.7</v>
      </c>
      <c r="L31" s="44" t="n">
        <f aca="false">L28+L29+L30</f>
        <v>0</v>
      </c>
      <c r="M31" s="44" t="n">
        <f aca="false">M28+M29+M30</f>
        <v>16</v>
      </c>
      <c r="N31" s="44" t="n">
        <f aca="false">N28+N29+N30</f>
        <v>930.4</v>
      </c>
      <c r="O31" s="44" t="n">
        <f aca="false">O28+O29+O30</f>
        <v>0</v>
      </c>
      <c r="P31" s="44" t="n">
        <f aca="false">P28+P29+P30</f>
        <v>0</v>
      </c>
      <c r="Q31" s="44" t="n">
        <f aca="false">Q28+Q29+Q30</f>
        <v>0</v>
      </c>
      <c r="R31" s="44" t="n">
        <f aca="false">R28+R29+R30</f>
        <v>0</v>
      </c>
      <c r="S31" s="44" t="n">
        <f aca="false">S28+S29+S30</f>
        <v>0</v>
      </c>
      <c r="T31" s="44" t="n">
        <f aca="false">T28+T29+T30</f>
        <v>0</v>
      </c>
      <c r="U31" s="44" t="n">
        <f aca="false">U28+U29+U30</f>
        <v>0</v>
      </c>
      <c r="V31" s="44" t="n">
        <f aca="false">V28+V29+V30</f>
        <v>16</v>
      </c>
      <c r="W31" s="44" t="n">
        <f aca="false">W28+W29+W30</f>
        <v>0</v>
      </c>
      <c r="X31" s="44" t="n">
        <f aca="false">X28+X29+X30</f>
        <v>0</v>
      </c>
      <c r="Y31" s="44" t="n">
        <f aca="false">Y28+Y29+Y30</f>
        <v>0</v>
      </c>
      <c r="Z31" s="34" t="s">
        <v>73</v>
      </c>
    </row>
    <row r="32" customFormat="false" ht="409.5" hidden="false" customHeight="true" outlineLevel="0" collapsed="false">
      <c r="A32" s="49"/>
      <c r="B32" s="49"/>
      <c r="C32" s="50" t="s">
        <v>74</v>
      </c>
      <c r="D32" s="49"/>
      <c r="E32" s="49" t="n">
        <f aca="false">E14+E20+E26+E31</f>
        <v>409861.9</v>
      </c>
      <c r="F32" s="49" t="n">
        <f aca="false">F14+F20+F26+F31</f>
        <v>202915.8</v>
      </c>
      <c r="G32" s="49" t="n">
        <f aca="false">G14+G20+G26+G31</f>
        <v>6783.9</v>
      </c>
      <c r="H32" s="49" t="n">
        <f aca="false">H14+H20+H26+H31</f>
        <v>0</v>
      </c>
      <c r="I32" s="49" t="n">
        <f aca="false">I14+I20+I26+I31</f>
        <v>1843.1</v>
      </c>
      <c r="J32" s="49" t="n">
        <f aca="false">J14+J20+J26+J31</f>
        <v>0</v>
      </c>
      <c r="K32" s="49" t="n">
        <f aca="false">K14+K20+K26+K31</f>
        <v>3216.8</v>
      </c>
      <c r="L32" s="49" t="n">
        <f aca="false">L14+L20+L26+L31</f>
        <v>0</v>
      </c>
      <c r="M32" s="49" t="n">
        <f aca="false">M14+M20+M26+M31</f>
        <v>46</v>
      </c>
      <c r="N32" s="49" t="n">
        <f aca="false">N14+N20+N26+N31</f>
        <v>1678</v>
      </c>
      <c r="O32" s="49" t="n">
        <f aca="false">O14+O20+O26+O31</f>
        <v>0</v>
      </c>
      <c r="P32" s="49" t="n">
        <f aca="false">P14+P20+P26+P31</f>
        <v>0</v>
      </c>
      <c r="Q32" s="49" t="n">
        <f aca="false">Q14+Q20+Q26+Q31</f>
        <v>0</v>
      </c>
      <c r="R32" s="49" t="n">
        <f aca="false">R14+R20+R26+R31</f>
        <v>0</v>
      </c>
      <c r="S32" s="49" t="n">
        <f aca="false">S14+S20+S26+S31</f>
        <v>0</v>
      </c>
      <c r="T32" s="49" t="n">
        <f aca="false">T14+T20+T26+T31</f>
        <v>0</v>
      </c>
      <c r="U32" s="49" t="n">
        <f aca="false">U14+U20+U26+U31</f>
        <v>0</v>
      </c>
      <c r="V32" s="49" t="n">
        <f aca="false">V14+V20+V26+V31</f>
        <v>55.8</v>
      </c>
      <c r="W32" s="49" t="n">
        <f aca="false">W14+W20+W26+W31</f>
        <v>0</v>
      </c>
      <c r="X32" s="49" t="n">
        <f aca="false">X14+X20+X26+X31</f>
        <v>14.4</v>
      </c>
      <c r="Y32" s="49" t="n">
        <f aca="false">Y14+Y20+Y26+Y31</f>
        <v>0</v>
      </c>
      <c r="Z32" s="51" t="s">
        <v>75</v>
      </c>
    </row>
    <row r="33" customFormat="false" ht="41.25" hidden="false" customHeight="true" outlineLevel="0" collapsed="false">
      <c r="A33" s="52"/>
      <c r="B33" s="52"/>
      <c r="C33" s="53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3"/>
      <c r="Z33" s="54"/>
    </row>
    <row r="34" customFormat="false" ht="26.25" hidden="false" customHeight="false" outlineLevel="0" collapsed="false">
      <c r="C34" s="55" t="s">
        <v>76</v>
      </c>
    </row>
  </sheetData>
  <mergeCells count="24">
    <mergeCell ref="A1:Z1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U3"/>
    <mergeCell ref="V3:V4"/>
    <mergeCell ref="W3:W4"/>
    <mergeCell ref="X3:X4"/>
    <mergeCell ref="Y3:Y4"/>
    <mergeCell ref="Z3:Z4"/>
    <mergeCell ref="A6:Z6"/>
    <mergeCell ref="A7:H7"/>
    <mergeCell ref="A12:Z12"/>
    <mergeCell ref="A15:Z15"/>
    <mergeCell ref="A18:Z18"/>
    <mergeCell ref="A21:Z21"/>
    <mergeCell ref="A24:Z24"/>
    <mergeCell ref="A27:Z27"/>
  </mergeCells>
  <printOptions headings="false" gridLines="false" gridLinesSet="true" horizontalCentered="false" verticalCentered="false"/>
  <pageMargins left="0.240277777777778" right="0.159722222222222" top="0.390277777777778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1:41:17Z</dcterms:created>
  <dc:creator>Admin</dc:creator>
  <dc:description/>
  <dc:language>en-US</dc:language>
  <cp:lastModifiedBy>Каменовская</cp:lastModifiedBy>
  <cp:lastPrinted>2024-01-16T12:38:35Z</cp:lastPrinted>
  <dcterms:modified xsi:type="dcterms:W3CDTF">2024-01-16T13:59:35Z</dcterms:modified>
  <cp:revision>0</cp:revision>
  <dc:subject/>
  <dc:title/>
</cp:coreProperties>
</file>