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Информация о результатах контрольной деятельности по осуществлению внутреннего муниципального финансового контроля за 3 квартал 2024 года                                                                                               </t>
  </si>
  <si>
    <t xml:space="preserve">№ п/п</t>
  </si>
  <si>
    <t xml:space="preserve">код главы</t>
  </si>
  <si>
    <t xml:space="preserve">Объект финансового контроля</t>
  </si>
  <si>
    <t xml:space="preserve">Контрольное мероприятие </t>
  </si>
  <si>
    <t xml:space="preserve">Проверено средств местного бюджета</t>
  </si>
  <si>
    <t xml:space="preserve">Из графы 5 поступивших в виде межбюджетных трансфертов из областного бюджета</t>
  </si>
  <si>
    <t xml:space="preserve">Сумма выявленных нарушений ,всего</t>
  </si>
  <si>
    <t xml:space="preserve">В том числе из графы 7 по видам нарушений</t>
  </si>
  <si>
    <t xml:space="preserve">Из графы 7 в использовании средств,поступивших в виде межбюджетных трансфертов из областного бюджета</t>
  </si>
  <si>
    <t xml:space="preserve">наименование нарушений</t>
  </si>
  <si>
    <t xml:space="preserve">Сумма устраненных нарушений</t>
  </si>
  <si>
    <t xml:space="preserve">Из графы 22 в использовании средств, поступивших в виде межбюджетных трансфертов из областного бюджета </t>
  </si>
  <si>
    <t xml:space="preserve">Возмещено средств по результатам контрольных мероприятий в местный бюджет</t>
  </si>
  <si>
    <t xml:space="preserve">Возмещено средств по результатам контрольных мероприятий в областной бюджет</t>
  </si>
  <si>
    <t xml:space="preserve">Информация о реализации контрольных мероприятий</t>
  </si>
  <si>
    <t xml:space="preserve">нецелевое использование средств</t>
  </si>
  <si>
    <t xml:space="preserve">неэфективное использование средств</t>
  </si>
  <si>
    <t xml:space="preserve">недопоступление платежей в бюджет</t>
  </si>
  <si>
    <t xml:space="preserve">использование средств с нарушением действующего законодательства и нормативных правовых актов</t>
  </si>
  <si>
    <t xml:space="preserve">недостача</t>
  </si>
  <si>
    <t xml:space="preserve">излишки</t>
  </si>
  <si>
    <t xml:space="preserve">другие нарушения (искажение данных бухгалтерского учета)</t>
  </si>
  <si>
    <t xml:space="preserve">нецелевое использованиесредств</t>
  </si>
  <si>
    <t xml:space="preserve">использование средств с нарушением действующего законодательства и нормативных правовых актов по заработной плате</t>
  </si>
  <si>
    <t xml:space="preserve">другие нарушения (нефинансовые нарушения)</t>
  </si>
  <si>
    <t xml:space="preserve">1 квартал </t>
  </si>
  <si>
    <t xml:space="preserve">1 раздел-По плану контрольной деятельности на 2022 год</t>
  </si>
  <si>
    <t xml:space="preserve">Совет Приволжского городского поселения </t>
  </si>
  <si>
    <t xml:space="preserve">Проверка отдельных вопросов финансово-хозяйственной деятельности и контрактной системы за период 2022 г по истекший период 2024 г.(Акт №1 от 29.01.2024)</t>
  </si>
  <si>
    <t xml:space="preserve">Направлено представление об устранении нарушений учреждению.  Направлена информация Главе ПМР. Возмещено в бюджет ПГП 14,6 тыс.руб.Приняты меры бюджетного принуждения на 7,3 тыс.руб.</t>
  </si>
  <si>
    <t xml:space="preserve">Совет Приволсжского муниципального района </t>
  </si>
  <si>
    <t xml:space="preserve">Проверка отдельных вопросов финансово-хозяйственной деятельности и контрактной системы за период 2022 г по истекший период 2024 г.(Акт №2 от 09.02.2024)</t>
  </si>
  <si>
    <t xml:space="preserve">Направлено представление об устранении нарушений.Направлена информация Главе ПМР</t>
  </si>
  <si>
    <t xml:space="preserve">                     2 раздел Внеплановые контрольные мероприятия</t>
  </si>
  <si>
    <t xml:space="preserve">3 раздел. Реализовано по проверкам прошлого периода в 1 квартале 2024 г.</t>
  </si>
  <si>
    <t xml:space="preserve">МКОУ СШ №6 г.Приволжска</t>
  </si>
  <si>
    <t xml:space="preserve">Мировым судьей по протоколу в отношении гл.бухгалтера МКУ отдела образования Челышевой И.А. вынесено постановление об административном правонарушении от 16.02.2024 по ст.15.15.6 "Нарушение порядка предоставления бюджетной отчетности" и назначено административное наказание в виде предупреждения </t>
  </si>
  <si>
    <t xml:space="preserve">ИТОГО 1 квартал</t>
  </si>
  <si>
    <t xml:space="preserve">Направлены два представления об устранении нарушений.  Направлены 2 информации Главе ПМР. Возмещено в бюджет ПГП 14,6 тыс.руб.Приняты меры бюджетного принуждения на 7,3 тыс.руб.Мировым судьей по протоколу в отношении гл.бухгалтера МКУ отдела образования Челышевой И.А. вынесено постановление об административном правонарушении от 16.02.2024 по ст.15.15.6 "Нарушение порядка предоставления бюджетной отчетности" и назначено административное наказание в виде предупреждения </t>
  </si>
  <si>
    <t xml:space="preserve">2 квартал </t>
  </si>
  <si>
    <t xml:space="preserve">3,4,5,6</t>
  </si>
  <si>
    <t xml:space="preserve">Администрация Плесского городского поселения, администрация Новского сельского поселения, администрация Рождественского сельского поселения,администрация Ингарского сельского поселения</t>
  </si>
  <si>
    <t xml:space="preserve">Проверка целевого и эффективного использования бюджетных средств и соблюдения законодательства о контрактной системе в сфере закупок товаров, работ, услуг для обеспечения муниципальных нужд при предоставлении межбюджетных трансфертов, источником которых являются средства бюджета Приволжского муниципального района за период с 01.01.2022 по ист.период 2024</t>
  </si>
  <si>
    <t xml:space="preserve">Направлены 4 представления об устранении нарушений.Направлены 4 информации Главе ПМР.Возмещено в бюджет ПМР 80,6 тыс.руб.Объявлены 4 замечания гл.бухгалтерам Ингарского с/п,Рождественского с/п,Новского с/п</t>
  </si>
  <si>
    <t xml:space="preserve">Многоотраслевое муниципальное унитарное предприятие жилищно-коммунального хозяйства «Плес» </t>
  </si>
  <si>
    <t xml:space="preserve">Проверка отдельных вопросов финансово-хозяйственной деятельности и контрактной системы за период 2022 г по истекший период 2024 г.(Акт №7 от 08.05.2024)</t>
  </si>
  <si>
    <t xml:space="preserve">Направлено представление об устранении нарушений. Направлена информация Главе ПМР и главному распорядителю- Главе Плесского гор.поселения</t>
  </si>
  <si>
    <t xml:space="preserve">Муниципальное казенное общеобразовательное учреждение средняя школа №1 г.Приволжска</t>
  </si>
  <si>
    <t xml:space="preserve">Проверка отдельных вопросов финансово-хозяйственной деятельности и контрактной системы за период 2022 г по истекший период 2024 г.(Акт №8 от 19.06.2024)</t>
  </si>
  <si>
    <t xml:space="preserve">Направлено представление об устранении нарушений. Направлена информация Главе ПМР и главному распорядителю- МКУ отделу образования.  Приняты меры бюджетного принуждения на 55,8 тыс.руб.В отношении гл.бухгалтера МКУ «Отдел образования» будет составлен протокол об административном правонарушении по ч.4 ст.15.15.6. "Нарушение требований к бюджетному (бухгалтерскому) учету, в том числе к составлению, предоставлению бюджетной, бухгалтерской (финансовой) отчетности» КоАП РФ.</t>
  </si>
  <si>
    <t xml:space="preserve">ИТОГО 2 квартал </t>
  </si>
  <si>
    <t xml:space="preserve">Направлены 6 представлений об устранении нарушений.Направлены 6 информаций Главе ПМР и 2 главным распорядителям. Возмещено в бюджет ПМР 80,6 тыс.руб. Приняты меры бюджетного принуждения на 55,8 тыс.руб. Объявлены 4 замечания.В отношении гл.бухгалтера МКУ «Отдел образования» будет составлен протокол об административном правонарушении по ч.4 ст.15.15.6. "Нарушение требований к бюджетному (бухгалтерскому) учету, в том числе к составлению, предоставлению бюджетной, бухгалтерской (финансовой) отчетности" КоАП РФ</t>
  </si>
  <si>
    <t xml:space="preserve">            3 квартал </t>
  </si>
  <si>
    <t xml:space="preserve">Муниципальное автономное учреждение "Школьник"</t>
  </si>
  <si>
    <t xml:space="preserve">Внеплановая проверка расходования денежных средств при осуществлении перевозок пассажиров</t>
  </si>
  <si>
    <t xml:space="preserve">Направлено представление об устранении нарушений учреждению.  Направлена информация Главе ПМР. Возмещено в бюджет ПМР 63,9 тыс.руб.</t>
  </si>
  <si>
    <t xml:space="preserve">Муниципальные учреждения Приволжского муниципального района, сельские и городские поселения </t>
  </si>
  <si>
    <t xml:space="preserve">Внеплановая проверка - обследование по вопросу образования и управления дебиторской задолженностью главными администраторами и администраторами доходов бюджета Приволжского муниципального района и бюджета Приволжского городского поселения, главными администраторами доходов городского и сельских поселений Приволжского муниципального района, муниципальными унитарными предприятиями Приволжского муниципального района. </t>
  </si>
  <si>
    <t xml:space="preserve">Направлена информация Главе ПМР, в службу государственного финансового контроля Ивановской области </t>
  </si>
  <si>
    <t xml:space="preserve">Муниципальное казенное дошкольное образовательное учреждение детский сад "Колосок" с.Ингарь</t>
  </si>
  <si>
    <t xml:space="preserve">Проверка отдельных вопросов финансово-хозяйственной деятельности и контрактной системы за период 2022 г по истекший период 2024 г.(Акт №10 от 30.08.2024)</t>
  </si>
  <si>
    <t xml:space="preserve">Направлено представление об устранении нарушений учреждению.  Направлена информация Главе ПМР и главному распорядителю- МКУ отделу образования. Объявлено замечание завхозу</t>
  </si>
  <si>
    <t xml:space="preserve">Итого 3 квартал </t>
  </si>
  <si>
    <t xml:space="preserve">Направлены два представления об устранении нарушений.Направлены 3 информации главе ПМР, 1 главному распорядителю и 1 в службу государственного финансового контроля Ивановской области.Возмещено в бюджет ПМР 63,9 тыс.руб</t>
  </si>
  <si>
    <t xml:space="preserve">ИТОГО 1,2,3 кварталы </t>
  </si>
  <si>
    <t xml:space="preserve">Направлены 10 представлений об устранении нарушений.  Направлены 11 информаций Главе ПМР, 3 главным распорядителям, 1 в службу государственного финансового контроля Ивановской обл. Возмещено в бюджет ПГП 14,6 тыс.руб., в бюджет ПМР 144,5 тыс.руб. Приняты меры бюджетного принуждения на 63,1 тыс.руб.Мировым судьей по протоколу в отношении гл.бухгалтера МКУ отдела образования  вынесено постановление об административном правонарушении от 16.02.2024 по ст.15.15.6 "Нарушение порядка предоставления бюджетной отчетности" и назначено административное наказание в виде предупреждения. Объявлены 5 замечаний.В отношении гл.бухгалтера МКУ «Отдел образования» будет составлен протокол об административном правонарушении по ч.4 ст.15.15.6. "Нарушение требований к бюджетному (бухгалтерскому) учету, в том числе к составлению, предоставлению бюджетной, бухгалтерской (финансовой) отчетности" КоАП РФ </t>
  </si>
  <si>
    <t xml:space="preserve">Исполнитель: Начальник отдела финансового контроля в соц.сфере  Каменовская Л.Н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6.99"/>
    <col collapsed="false" customWidth="true" hidden="false" outlineLevel="0" max="3" min="3" style="1" width="40.13"/>
    <col collapsed="false" customWidth="true" hidden="false" outlineLevel="0" max="4" min="4" style="1" width="42.14"/>
    <col collapsed="false" customWidth="true" hidden="false" outlineLevel="0" max="5" min="5" style="1" width="22.99"/>
    <col collapsed="false" customWidth="true" hidden="false" outlineLevel="0" max="6" min="6" style="1" width="16.7"/>
    <col collapsed="false" customWidth="true" hidden="false" outlineLevel="0" max="7" min="7" style="1" width="21.42"/>
    <col collapsed="false" customWidth="true" hidden="false" outlineLevel="0" max="8" min="8" style="1" width="15.85"/>
    <col collapsed="false" customWidth="true" hidden="false" outlineLevel="0" max="9" min="9" style="1" width="19.14"/>
    <col collapsed="false" customWidth="true" hidden="false" outlineLevel="0" max="10" min="10" style="1" width="12.56"/>
    <col collapsed="false" customWidth="true" hidden="false" outlineLevel="0" max="11" min="11" style="1" width="17.56"/>
    <col collapsed="false" customWidth="true" hidden="false" outlineLevel="0" max="12" min="12" style="1" width="12.14"/>
    <col collapsed="false" customWidth="true" hidden="false" outlineLevel="0" max="13" min="13" style="1" width="15.99"/>
    <col collapsed="false" customWidth="true" hidden="false" outlineLevel="0" max="14" min="14" style="1" width="20.85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11.99"/>
    <col collapsed="false" customWidth="true" hidden="false" outlineLevel="0" max="19" min="19" style="1" width="4.7"/>
    <col collapsed="false" customWidth="true" hidden="false" outlineLevel="0" max="20" min="20" style="1" width="4.28"/>
    <col collapsed="false" customWidth="true" hidden="false" outlineLevel="0" max="21" min="21" style="1" width="6.13"/>
    <col collapsed="false" customWidth="true" hidden="false" outlineLevel="0" max="22" min="22" style="1" width="12.7"/>
    <col collapsed="false" customWidth="true" hidden="false" outlineLevel="0" max="23" min="23" style="1" width="8.85"/>
    <col collapsed="false" customWidth="true" hidden="false" outlineLevel="0" max="24" min="24" style="1" width="21.7"/>
    <col collapsed="false" customWidth="true" hidden="false" outlineLevel="0" max="25" min="25" style="1" width="9.28"/>
    <col collapsed="false" customWidth="true" hidden="false" outlineLevel="0" max="26" min="26" style="1" width="175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7"/>
      <c r="L3" s="7"/>
      <c r="M3" s="7"/>
      <c r="N3" s="7"/>
      <c r="O3" s="6" t="s">
        <v>9</v>
      </c>
      <c r="P3" s="8" t="s">
        <v>10</v>
      </c>
      <c r="Q3" s="8"/>
      <c r="R3" s="8"/>
      <c r="S3" s="8"/>
      <c r="T3" s="8"/>
      <c r="U3" s="8"/>
      <c r="V3" s="6" t="s">
        <v>11</v>
      </c>
      <c r="W3" s="6" t="s">
        <v>12</v>
      </c>
      <c r="X3" s="6" t="s">
        <v>13</v>
      </c>
      <c r="Y3" s="6" t="s">
        <v>14</v>
      </c>
      <c r="Z3" s="6" t="s">
        <v>15</v>
      </c>
    </row>
    <row r="4" customFormat="false" ht="153" hidden="false" customHeight="true" outlineLevel="0" collapsed="false">
      <c r="A4" s="5"/>
      <c r="B4" s="5"/>
      <c r="C4" s="5"/>
      <c r="D4" s="6"/>
      <c r="E4" s="6"/>
      <c r="F4" s="6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/>
      <c r="P4" s="6" t="s">
        <v>23</v>
      </c>
      <c r="Q4" s="6" t="s">
        <v>17</v>
      </c>
      <c r="R4" s="6" t="s">
        <v>24</v>
      </c>
      <c r="S4" s="6" t="s">
        <v>20</v>
      </c>
      <c r="T4" s="6" t="s">
        <v>21</v>
      </c>
      <c r="U4" s="6" t="s">
        <v>25</v>
      </c>
      <c r="V4" s="6"/>
      <c r="W4" s="6"/>
      <c r="X4" s="6"/>
      <c r="Y4" s="6"/>
      <c r="Z4" s="6"/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</row>
    <row r="6" customFormat="false" ht="26.25" hidden="false" customHeight="false" outlineLevel="0" collapsed="false">
      <c r="A6" s="10" t="s">
        <v>2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.75" hidden="false" customHeight="false" outlineLevel="0" collapsed="false">
      <c r="A7" s="11" t="s">
        <v>27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29" hidden="false" customHeight="true" outlineLevel="0" collapsed="false">
      <c r="A8" s="13" t="n">
        <v>1</v>
      </c>
      <c r="B8" s="13"/>
      <c r="C8" s="14" t="s">
        <v>28</v>
      </c>
      <c r="D8" s="15" t="s">
        <v>29</v>
      </c>
      <c r="E8" s="16" t="n">
        <v>1744.8</v>
      </c>
      <c r="F8" s="17" t="n">
        <v>0</v>
      </c>
      <c r="G8" s="18" t="n">
        <v>514.2</v>
      </c>
      <c r="H8" s="18" t="n">
        <v>21.9</v>
      </c>
      <c r="I8" s="18" t="n">
        <v>0</v>
      </c>
      <c r="J8" s="18" t="n">
        <v>0</v>
      </c>
      <c r="K8" s="18" t="n">
        <v>406</v>
      </c>
      <c r="L8" s="18" t="n">
        <v>0</v>
      </c>
      <c r="M8" s="18" t="n">
        <v>0</v>
      </c>
      <c r="N8" s="18" t="n">
        <v>86.3</v>
      </c>
      <c r="O8" s="18" t="n">
        <v>0</v>
      </c>
      <c r="P8" s="18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21.9</v>
      </c>
      <c r="W8" s="19" t="n">
        <v>0</v>
      </c>
      <c r="X8" s="19" t="n">
        <v>21.9</v>
      </c>
      <c r="Y8" s="19" t="n">
        <v>0</v>
      </c>
      <c r="Z8" s="20" t="s">
        <v>30</v>
      </c>
      <c r="AA8" s="21"/>
      <c r="AB8" s="21"/>
      <c r="AC8" s="21"/>
    </row>
    <row r="9" customFormat="false" ht="123.75" hidden="false" customHeight="true" outlineLevel="0" collapsed="false">
      <c r="A9" s="13" t="n">
        <v>2</v>
      </c>
      <c r="B9" s="13"/>
      <c r="C9" s="22" t="s">
        <v>31</v>
      </c>
      <c r="D9" s="15" t="s">
        <v>32</v>
      </c>
      <c r="E9" s="17" t="n">
        <v>2450.9</v>
      </c>
      <c r="F9" s="17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20" t="s">
        <v>33</v>
      </c>
    </row>
    <row r="10" customFormat="false" ht="26.25" hidden="false" customHeight="false" outlineLevel="0" collapsed="false">
      <c r="A10" s="24"/>
      <c r="B10" s="25"/>
      <c r="C10" s="26" t="s">
        <v>34</v>
      </c>
      <c r="D10" s="25"/>
      <c r="E10" s="25"/>
      <c r="F10" s="2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2.75" hidden="false" customHeight="true" outlineLevel="0" collapsed="false">
      <c r="A11" s="13"/>
      <c r="B11" s="13"/>
      <c r="C11" s="23"/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8"/>
    </row>
    <row r="12" customFormat="false" ht="15.75" hidden="false" customHeight="true" outlineLevel="0" collapsed="false">
      <c r="A12" s="29" t="s">
        <v>3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04.25" hidden="false" customHeight="true" outlineLevel="0" collapsed="false">
      <c r="A13" s="30"/>
      <c r="B13" s="30"/>
      <c r="C13" s="31" t="s">
        <v>36</v>
      </c>
      <c r="D13" s="9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23" t="s">
        <v>37</v>
      </c>
    </row>
    <row r="14" customFormat="false" ht="158.25" hidden="false" customHeight="true" outlineLevel="0" collapsed="false">
      <c r="A14" s="33"/>
      <c r="B14" s="33"/>
      <c r="C14" s="33" t="s">
        <v>38</v>
      </c>
      <c r="D14" s="33"/>
      <c r="E14" s="33" t="n">
        <f aca="false">SUM(E8+E9)</f>
        <v>4195.7</v>
      </c>
      <c r="F14" s="33" t="n">
        <f aca="false">SUM(F8+F9)</f>
        <v>0</v>
      </c>
      <c r="G14" s="33" t="n">
        <f aca="false">SUM(G8+G9)</f>
        <v>514.2</v>
      </c>
      <c r="H14" s="33" t="n">
        <f aca="false">SUM(H8+H9)</f>
        <v>21.9</v>
      </c>
      <c r="I14" s="33" t="n">
        <f aca="false">SUM(I8+I9)</f>
        <v>0</v>
      </c>
      <c r="J14" s="33" t="n">
        <f aca="false">SUM(J8+J9)</f>
        <v>0</v>
      </c>
      <c r="K14" s="33" t="n">
        <f aca="false">SUM(K8+K9)</f>
        <v>406</v>
      </c>
      <c r="L14" s="33" t="n">
        <f aca="false">SUM(L8+L9)</f>
        <v>0</v>
      </c>
      <c r="M14" s="33" t="n">
        <f aca="false">SUM(M8+M9)</f>
        <v>0</v>
      </c>
      <c r="N14" s="33" t="n">
        <f aca="false">SUM(N8+N9)</f>
        <v>86.3</v>
      </c>
      <c r="O14" s="33" t="n">
        <f aca="false">SUM(O8+O9)</f>
        <v>0</v>
      </c>
      <c r="P14" s="33" t="n">
        <f aca="false">SUM(P8+P9)</f>
        <v>0</v>
      </c>
      <c r="Q14" s="33" t="n">
        <f aca="false">SUM(Q8+Q9)</f>
        <v>0</v>
      </c>
      <c r="R14" s="33" t="n">
        <f aca="false">SUM(R8+R9)</f>
        <v>0</v>
      </c>
      <c r="S14" s="33" t="n">
        <f aca="false">SUM(S8+S9)</f>
        <v>0</v>
      </c>
      <c r="T14" s="33" t="n">
        <f aca="false">SUM(T8+T9)</f>
        <v>0</v>
      </c>
      <c r="U14" s="33" t="n">
        <f aca="false">SUM(U8+U9)</f>
        <v>0</v>
      </c>
      <c r="V14" s="33" t="n">
        <f aca="false">SUM(V8+V9)</f>
        <v>21.9</v>
      </c>
      <c r="W14" s="33" t="n">
        <f aca="false">SUM(W8+W9)</f>
        <v>0</v>
      </c>
      <c r="X14" s="33" t="n">
        <f aca="false">SUM(X8+X9)</f>
        <v>21.9</v>
      </c>
      <c r="Y14" s="33" t="n">
        <f aca="false">SUM(Y8+Y9)</f>
        <v>0</v>
      </c>
      <c r="Z14" s="34" t="s">
        <v>39</v>
      </c>
    </row>
    <row r="15" customFormat="false" ht="38.25" hidden="false" customHeight="true" outlineLevel="0" collapsed="false">
      <c r="A15" s="35" t="s">
        <v>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243" hidden="false" customHeight="true" outlineLevel="0" collapsed="false">
      <c r="A16" s="14" t="s">
        <v>41</v>
      </c>
      <c r="B16" s="9"/>
      <c r="C16" s="36" t="s">
        <v>42</v>
      </c>
      <c r="D16" s="37" t="s">
        <v>43</v>
      </c>
      <c r="E16" s="17" t="n">
        <v>20640.6</v>
      </c>
      <c r="F16" s="17" t="n">
        <v>0</v>
      </c>
      <c r="G16" s="17" t="n">
        <v>80.6</v>
      </c>
      <c r="H16" s="17" t="n">
        <v>0</v>
      </c>
      <c r="I16" s="17" t="n">
        <v>0</v>
      </c>
      <c r="J16" s="17" t="n">
        <v>0</v>
      </c>
      <c r="K16" s="17" t="n">
        <v>80.6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80.6</v>
      </c>
      <c r="W16" s="17" t="n">
        <v>0</v>
      </c>
      <c r="X16" s="17" t="n">
        <v>80.6</v>
      </c>
      <c r="Y16" s="17" t="n">
        <v>0</v>
      </c>
      <c r="Z16" s="38" t="s">
        <v>44</v>
      </c>
    </row>
    <row r="17" customFormat="false" ht="123" hidden="false" customHeight="true" outlineLevel="0" collapsed="false">
      <c r="A17" s="14" t="n">
        <v>7</v>
      </c>
      <c r="B17" s="9"/>
      <c r="C17" s="39" t="s">
        <v>45</v>
      </c>
      <c r="D17" s="15" t="s">
        <v>46</v>
      </c>
      <c r="E17" s="17" t="n">
        <v>33551.9</v>
      </c>
      <c r="F17" s="17" t="n">
        <v>0</v>
      </c>
      <c r="G17" s="17" t="n">
        <v>528.2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528.2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528.2</v>
      </c>
      <c r="W17" s="17" t="n">
        <v>0</v>
      </c>
      <c r="X17" s="17" t="n">
        <v>0</v>
      </c>
      <c r="Y17" s="17" t="n">
        <v>0</v>
      </c>
      <c r="Z17" s="38" t="s">
        <v>47</v>
      </c>
    </row>
    <row r="18" customFormat="false" ht="168.75" hidden="false" customHeight="true" outlineLevel="0" collapsed="false">
      <c r="A18" s="40" t="n">
        <v>8</v>
      </c>
      <c r="B18" s="9"/>
      <c r="C18" s="36" t="s">
        <v>48</v>
      </c>
      <c r="D18" s="15" t="s">
        <v>49</v>
      </c>
      <c r="E18" s="17" t="n">
        <v>94442.1</v>
      </c>
      <c r="F18" s="17" t="n">
        <v>63171.9</v>
      </c>
      <c r="G18" s="17" t="n">
        <v>2889.6</v>
      </c>
      <c r="H18" s="17" t="n">
        <v>0</v>
      </c>
      <c r="I18" s="17" t="n">
        <v>0</v>
      </c>
      <c r="J18" s="17" t="n">
        <v>0</v>
      </c>
      <c r="K18" s="17" t="n">
        <v>55.8</v>
      </c>
      <c r="L18" s="17" t="n">
        <v>0</v>
      </c>
      <c r="M18" s="17" t="n">
        <v>104.9</v>
      </c>
      <c r="N18" s="17" t="n">
        <v>2728.9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160.7</v>
      </c>
      <c r="W18" s="17" t="n">
        <v>0</v>
      </c>
      <c r="X18" s="17" t="n">
        <v>0</v>
      </c>
      <c r="Y18" s="17" t="n">
        <v>0</v>
      </c>
      <c r="Z18" s="38" t="s">
        <v>50</v>
      </c>
    </row>
    <row r="19" customFormat="false" ht="209.25" hidden="false" customHeight="true" outlineLevel="0" collapsed="false">
      <c r="A19" s="41"/>
      <c r="B19" s="41"/>
      <c r="C19" s="42" t="s">
        <v>51</v>
      </c>
      <c r="D19" s="41"/>
      <c r="E19" s="42" t="n">
        <f aca="false">E16+E17+E18</f>
        <v>148634.6</v>
      </c>
      <c r="F19" s="42" t="n">
        <f aca="false">F16+F17+F18</f>
        <v>63171.9</v>
      </c>
      <c r="G19" s="42" t="n">
        <f aca="false">G16+G17+G18</f>
        <v>3498.4</v>
      </c>
      <c r="H19" s="42" t="n">
        <f aca="false">H16+H17+H18</f>
        <v>0</v>
      </c>
      <c r="I19" s="42" t="n">
        <f aca="false">I16+I17+I18</f>
        <v>0</v>
      </c>
      <c r="J19" s="42" t="n">
        <f aca="false">J16+J17+J18</f>
        <v>0</v>
      </c>
      <c r="K19" s="42" t="n">
        <f aca="false">K16+K17+K18</f>
        <v>136.4</v>
      </c>
      <c r="L19" s="42" t="n">
        <f aca="false">L16+L17+L18</f>
        <v>0</v>
      </c>
      <c r="M19" s="42" t="n">
        <f aca="false">M16+M17+M18</f>
        <v>633.1</v>
      </c>
      <c r="N19" s="42" t="n">
        <f aca="false">N16+N17+N18</f>
        <v>2728.9</v>
      </c>
      <c r="O19" s="42" t="n">
        <f aca="false">O16+O17+O18</f>
        <v>0</v>
      </c>
      <c r="P19" s="42" t="n">
        <f aca="false">P16+P17+P18</f>
        <v>0</v>
      </c>
      <c r="Q19" s="42" t="n">
        <f aca="false">Q16+Q17+Q18</f>
        <v>0</v>
      </c>
      <c r="R19" s="42" t="n">
        <f aca="false">R16+R17+R18</f>
        <v>0</v>
      </c>
      <c r="S19" s="42" t="n">
        <f aca="false">S16+S17+S18</f>
        <v>0</v>
      </c>
      <c r="T19" s="42" t="n">
        <f aca="false">T16+T17+T18</f>
        <v>0</v>
      </c>
      <c r="U19" s="42" t="n">
        <f aca="false">U16+U17+U18</f>
        <v>0</v>
      </c>
      <c r="V19" s="42" t="n">
        <f aca="false">V16+V17+V18</f>
        <v>769.5</v>
      </c>
      <c r="W19" s="42" t="n">
        <f aca="false">W16+W17+W18</f>
        <v>0</v>
      </c>
      <c r="X19" s="42" t="n">
        <f aca="false">X16+X17+X18</f>
        <v>80.6</v>
      </c>
      <c r="Y19" s="42" t="n">
        <f aca="false">Y16+Y17+Y18</f>
        <v>0</v>
      </c>
      <c r="Z19" s="43" t="s">
        <v>52</v>
      </c>
    </row>
    <row r="20" customFormat="false" ht="22.5" hidden="false" customHeight="true" outlineLevel="0" collapsed="false">
      <c r="A20" s="44" t="s">
        <v>5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134.25" hidden="false" customHeight="true" outlineLevel="0" collapsed="false">
      <c r="A21" s="45" t="n">
        <v>9</v>
      </c>
      <c r="B21" s="46"/>
      <c r="C21" s="23" t="s">
        <v>54</v>
      </c>
      <c r="D21" s="23" t="s">
        <v>55</v>
      </c>
      <c r="E21" s="13" t="n">
        <v>5490</v>
      </c>
      <c r="F21" s="13" t="n">
        <v>0</v>
      </c>
      <c r="G21" s="13" t="n">
        <v>298.9</v>
      </c>
      <c r="H21" s="13" t="n">
        <v>0</v>
      </c>
      <c r="I21" s="13" t="n">
        <v>235</v>
      </c>
      <c r="J21" s="13" t="n">
        <v>0</v>
      </c>
      <c r="K21" s="13" t="n">
        <v>63.9</v>
      </c>
      <c r="L21" s="13" t="n">
        <v>0</v>
      </c>
      <c r="M21" s="13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63.9</v>
      </c>
      <c r="W21" s="47" t="n">
        <v>0</v>
      </c>
      <c r="X21" s="47" t="n">
        <v>63.9</v>
      </c>
      <c r="Y21" s="47" t="n">
        <v>0</v>
      </c>
      <c r="Z21" s="20" t="s">
        <v>56</v>
      </c>
    </row>
    <row r="22" customFormat="false" ht="344.25" hidden="false" customHeight="true" outlineLevel="0" collapsed="false">
      <c r="A22" s="13" t="n">
        <v>10</v>
      </c>
      <c r="B22" s="48"/>
      <c r="C22" s="23" t="s">
        <v>57</v>
      </c>
      <c r="D22" s="23" t="s">
        <v>58</v>
      </c>
      <c r="E22" s="23" t="n">
        <v>14716.3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49" t="s">
        <v>59</v>
      </c>
    </row>
    <row r="23" customFormat="false" ht="160.5" hidden="false" customHeight="true" outlineLevel="0" collapsed="false">
      <c r="A23" s="13" t="n">
        <v>11</v>
      </c>
      <c r="B23" s="48"/>
      <c r="C23" s="14" t="s">
        <v>60</v>
      </c>
      <c r="D23" s="15" t="s">
        <v>61</v>
      </c>
      <c r="E23" s="13" t="n">
        <v>35865.7</v>
      </c>
      <c r="F23" s="13" t="n">
        <v>15138.2</v>
      </c>
      <c r="G23" s="13" t="n">
        <v>126.2</v>
      </c>
      <c r="H23" s="13" t="n">
        <v>0</v>
      </c>
      <c r="I23" s="13" t="n">
        <v>0</v>
      </c>
      <c r="J23" s="13" t="n">
        <v>0</v>
      </c>
      <c r="K23" s="13" t="n">
        <v>126.2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125.6</v>
      </c>
      <c r="W23" s="13" t="n">
        <v>0</v>
      </c>
      <c r="X23" s="13" t="n">
        <v>0</v>
      </c>
      <c r="Y23" s="13" t="n">
        <v>0</v>
      </c>
      <c r="Z23" s="20" t="s">
        <v>62</v>
      </c>
    </row>
    <row r="24" customFormat="false" ht="160.5" hidden="false" customHeight="true" outlineLevel="0" collapsed="false">
      <c r="A24" s="48"/>
      <c r="B24" s="48"/>
      <c r="C24" s="50" t="s">
        <v>63</v>
      </c>
      <c r="D24" s="51"/>
      <c r="E24" s="48" t="n">
        <f aca="false">E21+E22+E23</f>
        <v>56072</v>
      </c>
      <c r="F24" s="48" t="n">
        <f aca="false">F21+F22+F23</f>
        <v>15138.2</v>
      </c>
      <c r="G24" s="48" t="n">
        <f aca="false">G21+G22+G23</f>
        <v>425.1</v>
      </c>
      <c r="H24" s="48" t="n">
        <f aca="false">H21+H22+H23</f>
        <v>0</v>
      </c>
      <c r="I24" s="48" t="n">
        <f aca="false">I21+I22+I23</f>
        <v>235</v>
      </c>
      <c r="J24" s="48" t="n">
        <f aca="false">J21+J22+J23</f>
        <v>0</v>
      </c>
      <c r="K24" s="48" t="n">
        <f aca="false">K21+K22+K23</f>
        <v>190.1</v>
      </c>
      <c r="L24" s="48" t="n">
        <f aca="false">L21+L22+L23</f>
        <v>0</v>
      </c>
      <c r="M24" s="48" t="n">
        <f aca="false">M21+M22+M23</f>
        <v>0</v>
      </c>
      <c r="N24" s="48" t="n">
        <f aca="false">N21+N22+N23</f>
        <v>0</v>
      </c>
      <c r="O24" s="48" t="n">
        <f aca="false">O21+O22+O23</f>
        <v>0</v>
      </c>
      <c r="P24" s="48" t="n">
        <f aca="false">P21+P22+P23</f>
        <v>0</v>
      </c>
      <c r="Q24" s="48" t="n">
        <f aca="false">Q21+Q22+Q23</f>
        <v>0</v>
      </c>
      <c r="R24" s="48" t="n">
        <f aca="false">R21+R22+R23</f>
        <v>0</v>
      </c>
      <c r="S24" s="48" t="n">
        <f aca="false">S21+S22+S23</f>
        <v>0</v>
      </c>
      <c r="T24" s="48" t="n">
        <f aca="false">T21+T22+T23</f>
        <v>0</v>
      </c>
      <c r="U24" s="48" t="n">
        <f aca="false">U21+U22+U23</f>
        <v>0</v>
      </c>
      <c r="V24" s="48" t="n">
        <f aca="false">V21+V22+V23</f>
        <v>189.5</v>
      </c>
      <c r="W24" s="48" t="n">
        <f aca="false">W21+W22+W23</f>
        <v>0</v>
      </c>
      <c r="X24" s="48" t="n">
        <f aca="false">X21+X22+X23</f>
        <v>63.9</v>
      </c>
      <c r="Y24" s="48" t="n">
        <f aca="false">Y21+Y22+Y23</f>
        <v>0</v>
      </c>
      <c r="Z24" s="52" t="s">
        <v>64</v>
      </c>
    </row>
    <row r="25" customFormat="false" ht="315.75" hidden="false" customHeight="true" outlineLevel="0" collapsed="false">
      <c r="A25" s="53"/>
      <c r="B25" s="53"/>
      <c r="C25" s="41" t="s">
        <v>65</v>
      </c>
      <c r="D25" s="41"/>
      <c r="E25" s="41" t="n">
        <f aca="false">E14+E19+E24</f>
        <v>208902.3</v>
      </c>
      <c r="F25" s="41" t="n">
        <f aca="false">F14+F19+F24</f>
        <v>78310.1</v>
      </c>
      <c r="G25" s="41" t="n">
        <f aca="false">G14+G19+G24</f>
        <v>4437.7</v>
      </c>
      <c r="H25" s="41" t="n">
        <f aca="false">H14+H19+H24</f>
        <v>21.9</v>
      </c>
      <c r="I25" s="41" t="n">
        <f aca="false">I14+I19+I24</f>
        <v>235</v>
      </c>
      <c r="J25" s="41" t="n">
        <f aca="false">J14+J19+J24</f>
        <v>0</v>
      </c>
      <c r="K25" s="41" t="n">
        <f aca="false">K14+K19+K24</f>
        <v>732.5</v>
      </c>
      <c r="L25" s="41" t="n">
        <f aca="false">L14+L19+L24</f>
        <v>0</v>
      </c>
      <c r="M25" s="41" t="n">
        <f aca="false">M14+M19+M24</f>
        <v>633.1</v>
      </c>
      <c r="N25" s="41" t="n">
        <f aca="false">N14+N19+N24</f>
        <v>2815.2</v>
      </c>
      <c r="O25" s="41" t="n">
        <f aca="false">O14+O19+O24</f>
        <v>0</v>
      </c>
      <c r="P25" s="41" t="n">
        <f aca="false">P14+P19+P24</f>
        <v>0</v>
      </c>
      <c r="Q25" s="41" t="n">
        <f aca="false">Q14+Q19+Q24</f>
        <v>0</v>
      </c>
      <c r="R25" s="41" t="n">
        <f aca="false">R14+R19+R24</f>
        <v>0</v>
      </c>
      <c r="S25" s="41" t="n">
        <f aca="false">S14+S19+S24</f>
        <v>0</v>
      </c>
      <c r="T25" s="41" t="n">
        <f aca="false">T14+T19+T24</f>
        <v>0</v>
      </c>
      <c r="U25" s="41" t="n">
        <f aca="false">U14+U19+U24</f>
        <v>0</v>
      </c>
      <c r="V25" s="41" t="n">
        <f aca="false">V14+V19+V24</f>
        <v>980.9</v>
      </c>
      <c r="W25" s="41" t="n">
        <f aca="false">W14+W19+W24</f>
        <v>0</v>
      </c>
      <c r="X25" s="41" t="n">
        <f aca="false">X14+X19+X24</f>
        <v>166.4</v>
      </c>
      <c r="Y25" s="41" t="n">
        <f aca="false">Y14+Y19+Y24</f>
        <v>0</v>
      </c>
      <c r="Z25" s="54" t="s">
        <v>66</v>
      </c>
    </row>
    <row r="26" customFormat="false" ht="39.75" hidden="false" customHeight="true" outlineLevel="0" collapsed="false">
      <c r="A26" s="55"/>
      <c r="B26" s="55"/>
      <c r="C26" s="56" t="s">
        <v>67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</sheetData>
  <mergeCells count="21">
    <mergeCell ref="A1:Z1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U3"/>
    <mergeCell ref="V3:V4"/>
    <mergeCell ref="W3:W4"/>
    <mergeCell ref="X3:X4"/>
    <mergeCell ref="Y3:Y4"/>
    <mergeCell ref="Z3:Z4"/>
    <mergeCell ref="A6:Z6"/>
    <mergeCell ref="A7:H7"/>
    <mergeCell ref="A12:Z12"/>
    <mergeCell ref="A15:Z15"/>
    <mergeCell ref="A20:Z20"/>
  </mergeCells>
  <printOptions headings="false" gridLines="false" gridLinesSet="true" horizontalCentered="false" verticalCentered="false"/>
  <pageMargins left="0.240277777777778" right="0.159722222222222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41:17Z</dcterms:created>
  <dc:creator>Admin</dc:creator>
  <dc:description/>
  <dc:language>en-US</dc:language>
  <cp:lastModifiedBy>Евгений Маслов</cp:lastModifiedBy>
  <cp:lastPrinted>2024-10-11T07:51:20Z</cp:lastPrinted>
  <dcterms:modified xsi:type="dcterms:W3CDTF">2024-10-18T05:15:05Z</dcterms:modified>
  <cp:revision>0</cp:revision>
  <dc:subject/>
  <dc:title/>
</cp:coreProperties>
</file>