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Информация о результатах контрольной деятельности по осуществлению внутреннего муниципального финансового контроля за 2 квартал 2024 года                                                                                               </t>
  </si>
  <si>
    <t xml:space="preserve">№ п/п</t>
  </si>
  <si>
    <t xml:space="preserve">код главы</t>
  </si>
  <si>
    <t xml:space="preserve">Объект финансового контроля</t>
  </si>
  <si>
    <t xml:space="preserve">Контрольное мероприятие </t>
  </si>
  <si>
    <t xml:space="preserve">Проверено средств местного бюджета</t>
  </si>
  <si>
    <t xml:space="preserve">Из графы 5 поступивших в виде межбюджетных трансфертов из областного бюджета</t>
  </si>
  <si>
    <t xml:space="preserve">Сумма выявленных нарушений ,всего</t>
  </si>
  <si>
    <t xml:space="preserve">В том числе из графы 7 по видам нарушений</t>
  </si>
  <si>
    <t xml:space="preserve">Из графы 7 в использовании средств,поступивших в виде межбюджетных трансфертов из областного бюджета</t>
  </si>
  <si>
    <t xml:space="preserve">наименование нарушений</t>
  </si>
  <si>
    <t xml:space="preserve">Сумма устраненных нарушений</t>
  </si>
  <si>
    <t xml:space="preserve">Из графы 22 в использовании средств, поступивших в виде межбюджетных трансфертов из областного бюджета </t>
  </si>
  <si>
    <t xml:space="preserve">Возмещено средств по результатам контрольных мероприятий в местный бюджет</t>
  </si>
  <si>
    <t xml:space="preserve">Возмещено средств по результатам контрольных мероприятий в областной бюджет</t>
  </si>
  <si>
    <t xml:space="preserve">Информация о реализации контрольных мероприятий</t>
  </si>
  <si>
    <t xml:space="preserve">нецелевое использование средств</t>
  </si>
  <si>
    <t xml:space="preserve">неэфективное использование средств</t>
  </si>
  <si>
    <t xml:space="preserve">недопоступление платежей в бюджет</t>
  </si>
  <si>
    <t xml:space="preserve">использование средств с нарушением действующего законодательства и нормативных правовых актов</t>
  </si>
  <si>
    <t xml:space="preserve">недостача</t>
  </si>
  <si>
    <t xml:space="preserve">излишки</t>
  </si>
  <si>
    <t xml:space="preserve">другие нарушения (искажение данных бухгалтерского учета)</t>
  </si>
  <si>
    <t xml:space="preserve">нецелевое использованиесредств</t>
  </si>
  <si>
    <t xml:space="preserve">использование средств с нарушением действующего законодательства и нормативных правовых актов по заработной плате</t>
  </si>
  <si>
    <t xml:space="preserve">другие нарушения (нефинансовые нарушения)</t>
  </si>
  <si>
    <t xml:space="preserve">1 квартал </t>
  </si>
  <si>
    <t xml:space="preserve">1 раздел-По плану контрольной деятельности на 2022 год</t>
  </si>
  <si>
    <t xml:space="preserve">Совет Приволжского городского поселения </t>
  </si>
  <si>
    <t xml:space="preserve">Проверка отдельных вопросов финансово-хозяйственной деятельности и контрактной системы за период 2022 г по истекший период 2024 г.(Акт №1 от 29.01.2024)</t>
  </si>
  <si>
    <t xml:space="preserve">Направлено представление об устранении нарушений учреждению.  Направлена информация Главе ПМР. Возмещено в бюджет ПГП 14,6 тыс.руб.Приняты меры бюджетного принуждения на 7,3 тыс.руб.</t>
  </si>
  <si>
    <t xml:space="preserve">Совет Приволсжского муниципального района </t>
  </si>
  <si>
    <t xml:space="preserve">Проверка отдельных вопросов финансово-хозяйственной деятельности и контрактной системы за период 2022 г по истекший период 2024 г.(Акт №2 от 09.02.2024)</t>
  </si>
  <si>
    <t xml:space="preserve">Направлено представление об устранении нарушений.Направлена информация Главе ПМР</t>
  </si>
  <si>
    <t xml:space="preserve">                     2 раздел Внеплановые контрольные мероприятия</t>
  </si>
  <si>
    <t xml:space="preserve">3 раздел. Реализовано по проверкам прошлого периода в 1 квартале 2024 г.</t>
  </si>
  <si>
    <t xml:space="preserve">МКОУ СШ №6 г.Приволжска</t>
  </si>
  <si>
    <t xml:space="preserve">Мировым судьей по протоколу в отношении гл.бухгалтера МКУ отдела образования Челышевой И.А. вынесено постановление об административном правонарушении от 16.02.2024 по ст.15.15.6 "Нарушение порядка предоставления бюджетной отчетности" и назначено административное наказание в виде предупреждения </t>
  </si>
  <si>
    <t xml:space="preserve">ИТОГО 1 квартал</t>
  </si>
  <si>
    <t xml:space="preserve">Направлены два представления об устранении нарушений.  Направлены 2 информации Главе ПМР. Возмещено в бюджет ПГП 14,6 тыс.руб.Приняты меры бюджетного принуждения на 7,3 тыс.руб.Мировым судьей по протоколу в отношении гл.бухгалтера МКУ отдела образования Челышевой И.А. вынесено постановление об административном правонарушении от 16.02.2024 по ст.15.15.6 "Нарушение порядка предоставления бюджетной отчетности" и назначено административное наказание в виде предупреждения </t>
  </si>
  <si>
    <t xml:space="preserve">2 квартал </t>
  </si>
  <si>
    <t xml:space="preserve">3,4,5,6</t>
  </si>
  <si>
    <t xml:space="preserve">Администрация Плесского городского поселения, администрация Новского сельского поселения, администрация Рождественского сельского поселения,администрация Ингарского сельского поселения</t>
  </si>
  <si>
    <t xml:space="preserve">Проверка целевого и эффективного использования бюджетных средств и соблюдения законодательства о контрактной системе в сфере закупок товаров, работ, услуг для обеспечения муниципальных нужд при предоставлении межбюджетных трансфертов, источником которых являются средства бюджета Приволжского муниципального района за период с 01.01.2022 по ист.период 2024</t>
  </si>
  <si>
    <t xml:space="preserve">Направлены 4 представления об устранении нарушений.Направлены 4 информации Главе ПМР.Возмещено в бюджет ПМР 80,6 тыс.руб.Объявлены 4 замечания гл.бухгалтерам Ингарского с/п,Рождественского с/п,Новского с/п</t>
  </si>
  <si>
    <t xml:space="preserve">Многоотраслевое муниципальное унитарное предприятие жилищно-коммунального хозяйства «Плес» </t>
  </si>
  <si>
    <t xml:space="preserve">Проверка отдельных вопросов финансово-хозяйственной деятельности и контрактной системы за период 2022 г по истекший период 2024 г.(Акт №7 от 08.05.2024)</t>
  </si>
  <si>
    <t xml:space="preserve">Направлено представление об устранении нарушений. Направлена информация Главе ПМР и главному распорядителю- Главе Плесского гор.поселения</t>
  </si>
  <si>
    <t xml:space="preserve">Муниципальное казенное общеобразовательное учреждение средняя школа №1 г.Приволжска</t>
  </si>
  <si>
    <t xml:space="preserve">Проверка отдельных вопросов финансово-хозяйственной деятельности и контрактной системы за период 2022 г по истекший период 2024 г.(Акт №8 от 19.06.2024)</t>
  </si>
  <si>
    <t xml:space="preserve">Направлено представление об устранении нарушений. Направлена информация Главе ПМР и главному распорядителю- МКУ отделу образования.  Приняты меры бюджетного принуждения на 55,8 тыс.руб.В отношении гл.бухгалтера МКУ «Отдел образования» будет составлен протокол об административном правонарушении по ч.4 ст.15.15.6. "Нарушение требований к бюджетному (бухгалтерскому) учету, в том числе к составлению, предоставлению бюджетной, бухгалтерской (финансовой) отчетности» КоАП РФ.</t>
  </si>
  <si>
    <t xml:space="preserve">ИТОГО 2 квартал </t>
  </si>
  <si>
    <t xml:space="preserve">Направлены 6 представлений об устранении нарушений.Направлены 6 информаций Главе ПМР и 2 главным распорядителям. Возмещено в бюджет ПМР 80,6 тыс.руб. Приняты меры бюджетного принуждения на 55,8 тыс.руб. Объявлены 4 замечания.В отношении гл.бухгалтера МКУ «Отдел образования» будет составлен протокол об административном правонарушении по ч.4 ст.15.15.6. "Нарушение требований к бюджетному (бухгалтерскому) учету, в том числе к составлению, предоставлению бюджетной, бухгалтерской (финансовой) отчетности" КоАП РФ</t>
  </si>
  <si>
    <t xml:space="preserve">ИТОГО 1,2 кварталы </t>
  </si>
  <si>
    <t xml:space="preserve">Направлены 8 представлений об устранении нарушений.  Направлены 8 информаций Главе ПМР и  2 главным распорядителям. Возмещено в бюджет ПГП 14,6 тыс.руб., в бюджет ПМР 80,6 тыс.руб. Приняты меры бюджетного принуждения на 63,1 тыс.руб.Мировым судьей по протоколу в отношении гл.бухгалтера МКУ отдела образования  вынесено постановление об административном правонарушении от 16.02.2024 по ст.15.15.6 "Нарушение порядка предоставления бюджетной отчетности" и назначено административное наказание в виде предупреждения. Объявлены 4 замечания.В отношении гл.бухгалтера МКУ «Отдел образования» будет составлен протокол об административном правонарушении по ч.4 ст.15.15.6. "Нарушение требований к бюджетному (бухгалтерскому) учету, в том числе к составлению, предоставлению бюджетной, бухгалтерской (финансовой) отчетности" КоАП РФ </t>
  </si>
  <si>
    <t xml:space="preserve">Исполнитель: Начальник отдела финансового контроля в соц.сфере  Каменовская Л.Н.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imes New Roman"/>
      <family val="1"/>
      <charset val="204"/>
    </font>
    <font>
      <sz val="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i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18" activeCellId="0" sqref="X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6.99"/>
    <col collapsed="false" customWidth="true" hidden="false" outlineLevel="0" max="3" min="3" style="1" width="40.13"/>
    <col collapsed="false" customWidth="true" hidden="false" outlineLevel="0" max="4" min="4" style="1" width="42.14"/>
    <col collapsed="false" customWidth="true" hidden="false" outlineLevel="0" max="5" min="5" style="1" width="22.99"/>
    <col collapsed="false" customWidth="true" hidden="false" outlineLevel="0" max="6" min="6" style="1" width="16.7"/>
    <col collapsed="false" customWidth="true" hidden="false" outlineLevel="0" max="7" min="7" style="1" width="21.42"/>
    <col collapsed="false" customWidth="true" hidden="false" outlineLevel="0" max="8" min="8" style="1" width="15.85"/>
    <col collapsed="false" customWidth="true" hidden="false" outlineLevel="0" max="9" min="9" style="1" width="19.14"/>
    <col collapsed="false" customWidth="true" hidden="false" outlineLevel="0" max="10" min="10" style="1" width="12.56"/>
    <col collapsed="false" customWidth="true" hidden="false" outlineLevel="0" max="11" min="11" style="1" width="17.56"/>
    <col collapsed="false" customWidth="true" hidden="false" outlineLevel="0" max="12" min="12" style="1" width="12.14"/>
    <col collapsed="false" customWidth="true" hidden="false" outlineLevel="0" max="13" min="13" style="1" width="11.13"/>
    <col collapsed="false" customWidth="true" hidden="false" outlineLevel="0" max="14" min="14" style="1" width="20.85"/>
    <col collapsed="false" customWidth="true" hidden="false" outlineLevel="0" max="15" min="15" style="1" width="8.99"/>
    <col collapsed="false" customWidth="true" hidden="false" outlineLevel="0" max="16" min="16" style="1" width="7.7"/>
    <col collapsed="false" customWidth="true" hidden="false" outlineLevel="0" max="17" min="17" style="1" width="7.42"/>
    <col collapsed="false" customWidth="true" hidden="false" outlineLevel="0" max="18" min="18" style="1" width="11.99"/>
    <col collapsed="false" customWidth="true" hidden="false" outlineLevel="0" max="19" min="19" style="1" width="4.7"/>
    <col collapsed="false" customWidth="true" hidden="false" outlineLevel="0" max="20" min="20" style="1" width="4.28"/>
    <col collapsed="false" customWidth="true" hidden="false" outlineLevel="0" max="21" min="21" style="1" width="6.13"/>
    <col collapsed="false" customWidth="true" hidden="false" outlineLevel="0" max="22" min="22" style="1" width="12.7"/>
    <col collapsed="false" customWidth="true" hidden="false" outlineLevel="0" max="23" min="23" style="1" width="8.85"/>
    <col collapsed="false" customWidth="true" hidden="false" outlineLevel="0" max="24" min="24" style="1" width="21.7"/>
    <col collapsed="false" customWidth="true" hidden="false" outlineLevel="0" max="25" min="25" style="1" width="9.28"/>
    <col collapsed="false" customWidth="true" hidden="false" outlineLevel="0" max="26" min="26" style="1" width="153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2.7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/>
      <c r="J3" s="7"/>
      <c r="K3" s="7"/>
      <c r="L3" s="7"/>
      <c r="M3" s="7"/>
      <c r="N3" s="7"/>
      <c r="O3" s="6" t="s">
        <v>9</v>
      </c>
      <c r="P3" s="8" t="s">
        <v>10</v>
      </c>
      <c r="Q3" s="8"/>
      <c r="R3" s="8"/>
      <c r="S3" s="8"/>
      <c r="T3" s="8"/>
      <c r="U3" s="8"/>
      <c r="V3" s="6" t="s">
        <v>11</v>
      </c>
      <c r="W3" s="6" t="s">
        <v>12</v>
      </c>
      <c r="X3" s="6" t="s">
        <v>13</v>
      </c>
      <c r="Y3" s="6" t="s">
        <v>14</v>
      </c>
      <c r="Z3" s="6" t="s">
        <v>15</v>
      </c>
    </row>
    <row r="4" customFormat="false" ht="153" hidden="false" customHeight="true" outlineLevel="0" collapsed="false">
      <c r="A4" s="5"/>
      <c r="B4" s="5"/>
      <c r="C4" s="5"/>
      <c r="D4" s="6"/>
      <c r="E4" s="6"/>
      <c r="F4" s="6"/>
      <c r="G4" s="6"/>
      <c r="H4" s="6" t="s">
        <v>16</v>
      </c>
      <c r="I4" s="6" t="s">
        <v>17</v>
      </c>
      <c r="J4" s="6" t="s">
        <v>18</v>
      </c>
      <c r="K4" s="6" t="s">
        <v>19</v>
      </c>
      <c r="L4" s="6" t="s">
        <v>20</v>
      </c>
      <c r="M4" s="6" t="s">
        <v>21</v>
      </c>
      <c r="N4" s="6" t="s">
        <v>22</v>
      </c>
      <c r="O4" s="6"/>
      <c r="P4" s="6" t="s">
        <v>23</v>
      </c>
      <c r="Q4" s="6" t="s">
        <v>17</v>
      </c>
      <c r="R4" s="6" t="s">
        <v>24</v>
      </c>
      <c r="S4" s="6" t="s">
        <v>20</v>
      </c>
      <c r="T4" s="6" t="s">
        <v>21</v>
      </c>
      <c r="U4" s="6" t="s">
        <v>25</v>
      </c>
      <c r="V4" s="6"/>
      <c r="W4" s="6"/>
      <c r="X4" s="6"/>
      <c r="Y4" s="6"/>
      <c r="Z4" s="6"/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  <c r="R5" s="9" t="n">
        <v>18</v>
      </c>
      <c r="S5" s="9" t="n">
        <v>19</v>
      </c>
      <c r="T5" s="9" t="n">
        <v>20</v>
      </c>
      <c r="U5" s="9" t="n">
        <v>21</v>
      </c>
      <c r="V5" s="9" t="n">
        <v>22</v>
      </c>
      <c r="W5" s="9" t="n">
        <v>23</v>
      </c>
      <c r="X5" s="9" t="n">
        <v>24</v>
      </c>
      <c r="Y5" s="9" t="n">
        <v>25</v>
      </c>
      <c r="Z5" s="9" t="n">
        <v>26</v>
      </c>
    </row>
    <row r="6" customFormat="false" ht="26.25" hidden="false" customHeight="false" outlineLevel="0" collapsed="false">
      <c r="A6" s="10" t="s">
        <v>2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5.75" hidden="false" customHeight="false" outlineLevel="0" collapsed="false">
      <c r="A7" s="11" t="s">
        <v>27</v>
      </c>
      <c r="B7" s="11"/>
      <c r="C7" s="11"/>
      <c r="D7" s="11"/>
      <c r="E7" s="11"/>
      <c r="F7" s="11"/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129" hidden="false" customHeight="true" outlineLevel="0" collapsed="false">
      <c r="A8" s="13" t="n">
        <v>1</v>
      </c>
      <c r="B8" s="13"/>
      <c r="C8" s="14" t="s">
        <v>28</v>
      </c>
      <c r="D8" s="15" t="s">
        <v>29</v>
      </c>
      <c r="E8" s="16" t="n">
        <v>1744.8</v>
      </c>
      <c r="F8" s="17" t="n">
        <v>0</v>
      </c>
      <c r="G8" s="18" t="n">
        <v>514.2</v>
      </c>
      <c r="H8" s="18" t="n">
        <v>21.9</v>
      </c>
      <c r="I8" s="18" t="n">
        <v>0</v>
      </c>
      <c r="J8" s="18" t="n">
        <v>0</v>
      </c>
      <c r="K8" s="18" t="n">
        <v>406</v>
      </c>
      <c r="L8" s="18" t="n">
        <v>0</v>
      </c>
      <c r="M8" s="18" t="n">
        <v>0</v>
      </c>
      <c r="N8" s="18" t="n">
        <v>86.3</v>
      </c>
      <c r="O8" s="18" t="n">
        <v>0</v>
      </c>
      <c r="P8" s="18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21.9</v>
      </c>
      <c r="W8" s="19" t="n">
        <v>0</v>
      </c>
      <c r="X8" s="19" t="n">
        <v>21.9</v>
      </c>
      <c r="Y8" s="19" t="n">
        <v>0</v>
      </c>
      <c r="Z8" s="20" t="s">
        <v>30</v>
      </c>
      <c r="AA8" s="21"/>
      <c r="AB8" s="21"/>
      <c r="AC8" s="21"/>
    </row>
    <row r="9" customFormat="false" ht="123.75" hidden="false" customHeight="true" outlineLevel="0" collapsed="false">
      <c r="A9" s="13" t="n">
        <v>2</v>
      </c>
      <c r="B9" s="13"/>
      <c r="C9" s="22" t="s">
        <v>31</v>
      </c>
      <c r="D9" s="15" t="s">
        <v>32</v>
      </c>
      <c r="E9" s="17" t="n">
        <v>2450.9</v>
      </c>
      <c r="F9" s="17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20" t="s">
        <v>33</v>
      </c>
    </row>
    <row r="10" customFormat="false" ht="26.25" hidden="false" customHeight="false" outlineLevel="0" collapsed="false">
      <c r="A10" s="24"/>
      <c r="B10" s="25"/>
      <c r="C10" s="26" t="s">
        <v>34</v>
      </c>
      <c r="D10" s="25"/>
      <c r="E10" s="25"/>
      <c r="F10" s="27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2.75" hidden="false" customHeight="true" outlineLevel="0" collapsed="false">
      <c r="A11" s="13"/>
      <c r="B11" s="13"/>
      <c r="C11" s="23"/>
      <c r="D11" s="2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28"/>
    </row>
    <row r="12" customFormat="false" ht="15.75" hidden="false" customHeight="true" outlineLevel="0" collapsed="false">
      <c r="A12" s="29" t="s">
        <v>35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</row>
    <row r="13" customFormat="false" ht="104.25" hidden="false" customHeight="true" outlineLevel="0" collapsed="false">
      <c r="A13" s="30"/>
      <c r="B13" s="30"/>
      <c r="C13" s="31" t="s">
        <v>36</v>
      </c>
      <c r="D13" s="9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23" t="s">
        <v>37</v>
      </c>
    </row>
    <row r="14" customFormat="false" ht="158.25" hidden="false" customHeight="true" outlineLevel="0" collapsed="false">
      <c r="A14" s="33"/>
      <c r="B14" s="33"/>
      <c r="C14" s="33" t="s">
        <v>38</v>
      </c>
      <c r="D14" s="33"/>
      <c r="E14" s="33" t="n">
        <f aca="false">SUM(E8+E9)</f>
        <v>4195.7</v>
      </c>
      <c r="F14" s="33" t="n">
        <f aca="false">SUM(F8+F9)</f>
        <v>0</v>
      </c>
      <c r="G14" s="33" t="n">
        <f aca="false">SUM(G8+G9)</f>
        <v>514.2</v>
      </c>
      <c r="H14" s="33" t="n">
        <f aca="false">SUM(H8+H9)</f>
        <v>21.9</v>
      </c>
      <c r="I14" s="33" t="n">
        <f aca="false">SUM(I8+I9)</f>
        <v>0</v>
      </c>
      <c r="J14" s="33" t="n">
        <f aca="false">SUM(J8+J9)</f>
        <v>0</v>
      </c>
      <c r="K14" s="33" t="n">
        <f aca="false">SUM(K8+K9)</f>
        <v>406</v>
      </c>
      <c r="L14" s="33" t="n">
        <f aca="false">SUM(L8+L9)</f>
        <v>0</v>
      </c>
      <c r="M14" s="33" t="n">
        <f aca="false">SUM(M8+M9)</f>
        <v>0</v>
      </c>
      <c r="N14" s="33" t="n">
        <f aca="false">SUM(N8+N9)</f>
        <v>86.3</v>
      </c>
      <c r="O14" s="33" t="n">
        <f aca="false">SUM(O8+O9)</f>
        <v>0</v>
      </c>
      <c r="P14" s="33" t="n">
        <f aca="false">SUM(P8+P9)</f>
        <v>0</v>
      </c>
      <c r="Q14" s="33" t="n">
        <f aca="false">SUM(Q8+Q9)</f>
        <v>0</v>
      </c>
      <c r="R14" s="33" t="n">
        <f aca="false">SUM(R8+R9)</f>
        <v>0</v>
      </c>
      <c r="S14" s="33" t="n">
        <f aca="false">SUM(S8+S9)</f>
        <v>0</v>
      </c>
      <c r="T14" s="33" t="n">
        <f aca="false">SUM(T8+T9)</f>
        <v>0</v>
      </c>
      <c r="U14" s="33" t="n">
        <f aca="false">SUM(U8+U9)</f>
        <v>0</v>
      </c>
      <c r="V14" s="33" t="n">
        <f aca="false">SUM(V8+V9)</f>
        <v>21.9</v>
      </c>
      <c r="W14" s="33" t="n">
        <f aca="false">SUM(W8+W9)</f>
        <v>0</v>
      </c>
      <c r="X14" s="33" t="n">
        <f aca="false">SUM(X8+X9)</f>
        <v>21.9</v>
      </c>
      <c r="Y14" s="33" t="n">
        <f aca="false">SUM(Y8+Y9)</f>
        <v>0</v>
      </c>
      <c r="Z14" s="34" t="s">
        <v>39</v>
      </c>
    </row>
    <row r="15" customFormat="false" ht="38.25" hidden="false" customHeight="true" outlineLevel="0" collapsed="false">
      <c r="A15" s="35" t="s">
        <v>40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</row>
    <row r="16" customFormat="false" ht="243" hidden="false" customHeight="true" outlineLevel="0" collapsed="false">
      <c r="A16" s="14" t="s">
        <v>41</v>
      </c>
      <c r="B16" s="9"/>
      <c r="C16" s="36" t="s">
        <v>42</v>
      </c>
      <c r="D16" s="37" t="s">
        <v>43</v>
      </c>
      <c r="E16" s="17" t="n">
        <v>20640.6</v>
      </c>
      <c r="F16" s="17" t="n">
        <v>0</v>
      </c>
      <c r="G16" s="17" t="n">
        <v>80.6</v>
      </c>
      <c r="H16" s="17" t="n">
        <v>0</v>
      </c>
      <c r="I16" s="17" t="n">
        <v>0</v>
      </c>
      <c r="J16" s="17" t="n">
        <v>0</v>
      </c>
      <c r="K16" s="17" t="n">
        <v>80.6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80.6</v>
      </c>
      <c r="W16" s="17" t="n">
        <v>0</v>
      </c>
      <c r="X16" s="17" t="n">
        <v>80.6</v>
      </c>
      <c r="Y16" s="17" t="n">
        <v>0</v>
      </c>
      <c r="Z16" s="38" t="s">
        <v>44</v>
      </c>
    </row>
    <row r="17" customFormat="false" ht="123" hidden="false" customHeight="true" outlineLevel="0" collapsed="false">
      <c r="A17" s="14" t="n">
        <v>7</v>
      </c>
      <c r="B17" s="9"/>
      <c r="C17" s="39" t="s">
        <v>45</v>
      </c>
      <c r="D17" s="15" t="s">
        <v>46</v>
      </c>
      <c r="E17" s="17" t="n">
        <v>33551.9</v>
      </c>
      <c r="F17" s="17" t="n">
        <v>0</v>
      </c>
      <c r="G17" s="17" t="n">
        <v>528.2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528.2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528.2</v>
      </c>
      <c r="W17" s="17" t="n">
        <v>0</v>
      </c>
      <c r="X17" s="17" t="n">
        <v>0</v>
      </c>
      <c r="Y17" s="17" t="n">
        <v>0</v>
      </c>
      <c r="Z17" s="38" t="s">
        <v>47</v>
      </c>
    </row>
    <row r="18" customFormat="false" ht="168.75" hidden="false" customHeight="true" outlineLevel="0" collapsed="false">
      <c r="A18" s="40" t="n">
        <v>8</v>
      </c>
      <c r="B18" s="9"/>
      <c r="C18" s="36" t="s">
        <v>48</v>
      </c>
      <c r="D18" s="15" t="s">
        <v>49</v>
      </c>
      <c r="E18" s="17" t="n">
        <v>94442.1</v>
      </c>
      <c r="F18" s="17" t="n">
        <v>63171.9</v>
      </c>
      <c r="G18" s="17" t="n">
        <v>2889.6</v>
      </c>
      <c r="H18" s="17" t="n">
        <v>0</v>
      </c>
      <c r="I18" s="17" t="n">
        <v>0</v>
      </c>
      <c r="J18" s="17" t="n">
        <v>0</v>
      </c>
      <c r="K18" s="17" t="n">
        <v>55.8</v>
      </c>
      <c r="L18" s="17" t="n">
        <v>0</v>
      </c>
      <c r="M18" s="17" t="n">
        <v>104.9</v>
      </c>
      <c r="N18" s="17" t="n">
        <v>2728.9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160.7</v>
      </c>
      <c r="W18" s="17" t="n">
        <v>0</v>
      </c>
      <c r="X18" s="17" t="n">
        <v>0</v>
      </c>
      <c r="Y18" s="17" t="n">
        <v>0</v>
      </c>
      <c r="Z18" s="38" t="s">
        <v>50</v>
      </c>
    </row>
    <row r="19" customFormat="false" ht="209.25" hidden="false" customHeight="true" outlineLevel="0" collapsed="false">
      <c r="A19" s="41"/>
      <c r="B19" s="41"/>
      <c r="C19" s="42" t="s">
        <v>51</v>
      </c>
      <c r="D19" s="41"/>
      <c r="E19" s="42" t="n">
        <f aca="false">E16+E17+E18</f>
        <v>148634.6</v>
      </c>
      <c r="F19" s="42" t="n">
        <f aca="false">F16+F17+F18</f>
        <v>63171.9</v>
      </c>
      <c r="G19" s="42" t="n">
        <f aca="false">G16+G17+G18</f>
        <v>3498.4</v>
      </c>
      <c r="H19" s="42" t="n">
        <f aca="false">H16+H17+H18</f>
        <v>0</v>
      </c>
      <c r="I19" s="42" t="n">
        <f aca="false">I16+I17+I18</f>
        <v>0</v>
      </c>
      <c r="J19" s="42" t="n">
        <f aca="false">J16+J17+J18</f>
        <v>0</v>
      </c>
      <c r="K19" s="42" t="n">
        <f aca="false">K16+K17+K18</f>
        <v>136.4</v>
      </c>
      <c r="L19" s="42" t="n">
        <f aca="false">L16+L17+L18</f>
        <v>0</v>
      </c>
      <c r="M19" s="42" t="n">
        <f aca="false">M16+M17+M18</f>
        <v>633.1</v>
      </c>
      <c r="N19" s="42" t="n">
        <f aca="false">N16+N17+N18</f>
        <v>2728.9</v>
      </c>
      <c r="O19" s="42" t="n">
        <f aca="false">O16+O17+O18</f>
        <v>0</v>
      </c>
      <c r="P19" s="42" t="n">
        <f aca="false">P16+P17+P18</f>
        <v>0</v>
      </c>
      <c r="Q19" s="42" t="n">
        <f aca="false">Q16+Q17+Q18</f>
        <v>0</v>
      </c>
      <c r="R19" s="42" t="n">
        <f aca="false">R16+R17+R18</f>
        <v>0</v>
      </c>
      <c r="S19" s="42" t="n">
        <f aca="false">S16+S17+S18</f>
        <v>0</v>
      </c>
      <c r="T19" s="42" t="n">
        <f aca="false">T16+T17+T18</f>
        <v>0</v>
      </c>
      <c r="U19" s="42" t="n">
        <f aca="false">U16+U17+U18</f>
        <v>0</v>
      </c>
      <c r="V19" s="42" t="n">
        <f aca="false">V16+V17+V18</f>
        <v>769.5</v>
      </c>
      <c r="W19" s="42" t="n">
        <f aca="false">W16+W17+W18</f>
        <v>0</v>
      </c>
      <c r="X19" s="42" t="n">
        <f aca="false">X16+X17+X18</f>
        <v>80.6</v>
      </c>
      <c r="Y19" s="42" t="n">
        <f aca="false">Y16+Y17+Y18</f>
        <v>0</v>
      </c>
      <c r="Z19" s="43" t="s">
        <v>52</v>
      </c>
    </row>
    <row r="20" customFormat="false" ht="315.75" hidden="false" customHeight="true" outlineLevel="0" collapsed="false">
      <c r="A20" s="44"/>
      <c r="B20" s="44"/>
      <c r="C20" s="41" t="s">
        <v>53</v>
      </c>
      <c r="D20" s="41"/>
      <c r="E20" s="41" t="n">
        <f aca="false">E14+E19</f>
        <v>152830.3</v>
      </c>
      <c r="F20" s="41" t="n">
        <f aca="false">F14+F19</f>
        <v>63171.9</v>
      </c>
      <c r="G20" s="41" t="n">
        <f aca="false">G14+G19</f>
        <v>4012.6</v>
      </c>
      <c r="H20" s="41" t="n">
        <f aca="false">H14+H19</f>
        <v>21.9</v>
      </c>
      <c r="I20" s="41" t="n">
        <f aca="false">I14+I19</f>
        <v>0</v>
      </c>
      <c r="J20" s="41" t="n">
        <f aca="false">J14+J19</f>
        <v>0</v>
      </c>
      <c r="K20" s="41" t="n">
        <f aca="false">K14+K19</f>
        <v>542.4</v>
      </c>
      <c r="L20" s="41" t="n">
        <f aca="false">L14+L19</f>
        <v>0</v>
      </c>
      <c r="M20" s="41" t="n">
        <f aca="false">M14+M19</f>
        <v>633.1</v>
      </c>
      <c r="N20" s="41" t="n">
        <f aca="false">N14+N19</f>
        <v>2815.2</v>
      </c>
      <c r="O20" s="41" t="n">
        <f aca="false">O14+O19</f>
        <v>0</v>
      </c>
      <c r="P20" s="41" t="n">
        <f aca="false">P14+P19</f>
        <v>0</v>
      </c>
      <c r="Q20" s="41" t="n">
        <f aca="false">Q14+Q19</f>
        <v>0</v>
      </c>
      <c r="R20" s="41" t="n">
        <f aca="false">R14+R19</f>
        <v>0</v>
      </c>
      <c r="S20" s="41" t="n">
        <f aca="false">S14+S19</f>
        <v>0</v>
      </c>
      <c r="T20" s="41" t="n">
        <f aca="false">T14+T19</f>
        <v>0</v>
      </c>
      <c r="U20" s="41" t="n">
        <f aca="false">U14+U19</f>
        <v>0</v>
      </c>
      <c r="V20" s="41" t="n">
        <f aca="false">V14+V19</f>
        <v>791.4</v>
      </c>
      <c r="W20" s="41" t="n">
        <f aca="false">W14+W19</f>
        <v>0</v>
      </c>
      <c r="X20" s="41" t="n">
        <f aca="false">X14+X19</f>
        <v>102.5</v>
      </c>
      <c r="Y20" s="41" t="n">
        <f aca="false">Y14+Y19</f>
        <v>0</v>
      </c>
      <c r="Z20" s="45" t="s">
        <v>54</v>
      </c>
    </row>
    <row r="21" customFormat="false" ht="39.75" hidden="false" customHeight="true" outlineLevel="0" collapsed="false">
      <c r="A21" s="46"/>
      <c r="B21" s="46"/>
      <c r="C21" s="47" t="s">
        <v>55</v>
      </c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</row>
  </sheetData>
  <mergeCells count="20">
    <mergeCell ref="A1:Z1"/>
    <mergeCell ref="A3:A4"/>
    <mergeCell ref="B3:B4"/>
    <mergeCell ref="C3:C4"/>
    <mergeCell ref="D3:D4"/>
    <mergeCell ref="E3:E4"/>
    <mergeCell ref="F3:F4"/>
    <mergeCell ref="G3:G4"/>
    <mergeCell ref="H3:N3"/>
    <mergeCell ref="O3:O4"/>
    <mergeCell ref="P3:U3"/>
    <mergeCell ref="V3:V4"/>
    <mergeCell ref="W3:W4"/>
    <mergeCell ref="X3:X4"/>
    <mergeCell ref="Y3:Y4"/>
    <mergeCell ref="Z3:Z4"/>
    <mergeCell ref="A6:Z6"/>
    <mergeCell ref="A7:H7"/>
    <mergeCell ref="A12:Z12"/>
    <mergeCell ref="A15:Z15"/>
  </mergeCells>
  <printOptions headings="false" gridLines="false" gridLinesSet="true" horizontalCentered="false" verticalCentered="false"/>
  <pageMargins left="0.240277777777778" right="0.159722222222222" top="0.3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1:41:17Z</dcterms:created>
  <dc:creator>Admin</dc:creator>
  <dc:description/>
  <dc:language>en-US</dc:language>
  <cp:lastModifiedBy>Каменовская</cp:lastModifiedBy>
  <cp:lastPrinted>2024-07-11T05:51:00Z</cp:lastPrinted>
  <dcterms:modified xsi:type="dcterms:W3CDTF">2024-07-11T06:14:00Z</dcterms:modified>
  <cp:revision>0</cp:revision>
  <dc:subject/>
  <dc:title/>
</cp:coreProperties>
</file>