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Информация о результатах контрольной деятельности по осуществлению внутреннего муниципального финансового контроля за 1 квартал 2024 года                                                                                               </t>
  </si>
  <si>
    <t xml:space="preserve">№ п/п</t>
  </si>
  <si>
    <t xml:space="preserve">код главы</t>
  </si>
  <si>
    <t xml:space="preserve">Объект финансового контроля</t>
  </si>
  <si>
    <t xml:space="preserve">Контрольное мероприятие </t>
  </si>
  <si>
    <t xml:space="preserve">Проверено средств местного бюджета</t>
  </si>
  <si>
    <t xml:space="preserve">Из графы 5 поступивших в виде межбюджетных трансфертов из областного бюджета</t>
  </si>
  <si>
    <t xml:space="preserve">Сумма выявленных нарушений ,всего</t>
  </si>
  <si>
    <t xml:space="preserve">В том числе из графы 7 по видам нарушений</t>
  </si>
  <si>
    <t xml:space="preserve">Из графы 7 в использовании средств,поступивших в виде межбюджетных трансфертов из областного бюджета</t>
  </si>
  <si>
    <t xml:space="preserve">наименование нарушений</t>
  </si>
  <si>
    <t xml:space="preserve">Сумма устраненных нарушений</t>
  </si>
  <si>
    <t xml:space="preserve">Из графы 22 в использовании средств, поступивших в виде межбюджетных трансфертов из областного бюджета </t>
  </si>
  <si>
    <t xml:space="preserve">Возмещено средств по результатам контрольных мероприятий в местный бюджет</t>
  </si>
  <si>
    <t xml:space="preserve">Возмещено средств по результатам контрольных мероприятий в областной бюджет</t>
  </si>
  <si>
    <t xml:space="preserve">Информация о реализации контрольных мероприятий</t>
  </si>
  <si>
    <t xml:space="preserve">нецелевое использование средств</t>
  </si>
  <si>
    <t xml:space="preserve">неэфективное использование средств</t>
  </si>
  <si>
    <t xml:space="preserve">недопоступление платежей в бюджет</t>
  </si>
  <si>
    <t xml:space="preserve">использование средств с нарушением действующего законодательства и нормативных правовых актов</t>
  </si>
  <si>
    <t xml:space="preserve">недостача</t>
  </si>
  <si>
    <t xml:space="preserve">излишки</t>
  </si>
  <si>
    <t xml:space="preserve">другие нарушения (искажение данных бухгалтерского учета)</t>
  </si>
  <si>
    <t xml:space="preserve">нецелевое использованиесредств</t>
  </si>
  <si>
    <t xml:space="preserve">использование средств с нарушением действующего законодательства и нормативных правовых актов по заработной плате</t>
  </si>
  <si>
    <t xml:space="preserve">другие нарушения (нефинансовые нарушения)</t>
  </si>
  <si>
    <t xml:space="preserve">1 квартал </t>
  </si>
  <si>
    <t xml:space="preserve">1 раздел-По плану контрольной деятельности на 2022 год</t>
  </si>
  <si>
    <t xml:space="preserve">Совет Приволжского городского поселения </t>
  </si>
  <si>
    <t xml:space="preserve">Проверка отдельных вопросов финансово-хозяйственной деятельности и контрактной системы за период 2022 г по истекший период 2024 г.(Акт №1 от 29.01.2024)</t>
  </si>
  <si>
    <t xml:space="preserve">Направлено представление об устранении нарушений учреждению.  Направлена информация Главе ПМР. Возмещено в бюджет ПГП 14,6 тыс.руб.Приняты меры бюджетного принуждения на 7,3 тыс.руб.</t>
  </si>
  <si>
    <t xml:space="preserve">Совет Приволсжского муниципального района </t>
  </si>
  <si>
    <t xml:space="preserve">Проверка отдельных вопросов финансово-хозяйственной деятельности и контрактной системы за период 2021 г по истекший период 2023 г.(Акт №2 от 09.02.2024)</t>
  </si>
  <si>
    <t xml:space="preserve">Направлено представление об устранении нарушений.Направлена информация Главе ПМР</t>
  </si>
  <si>
    <t xml:space="preserve">                     2 раздел Внеплановые контрольные мероприятия</t>
  </si>
  <si>
    <t xml:space="preserve">3 раздел. Реализовано по проверкам прошлого периода в 1 квартале 2024 г.</t>
  </si>
  <si>
    <t xml:space="preserve">МКОУ СШ №6 г.Приволжска</t>
  </si>
  <si>
    <t xml:space="preserve">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ИТОГО 1 квартал</t>
  </si>
  <si>
    <t xml:space="preserve">Направлены два представления об устранении нарушений.  Направлены 2 информации Главе ПМР. Возмещено в бюджет ПГП 14,6 тыс.руб.Приняты меры бюджетного принуждения на 7,3 тыс.руб.Мировым судьей по протоколу в отношении гл.бухгалтера МКУ отдела образования Челышевой И.А. вынесено постановление об административном правонарушении от 16.02.2024 по ст.15.15.6 "Нарушение порядка предоставления бюджетной отчетности" и назначено административное наказание в виде предупреждения </t>
  </si>
  <si>
    <t xml:space="preserve">Исполнитель: Начальник отдела финансового контроля в соц.сфере  Каменовская Л.Н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6.99"/>
    <col collapsed="false" customWidth="true" hidden="false" outlineLevel="0" max="3" min="3" style="1" width="40.13"/>
    <col collapsed="false" customWidth="true" hidden="false" outlineLevel="0" max="4" min="4" style="1" width="42.14"/>
    <col collapsed="false" customWidth="true" hidden="false" outlineLevel="0" max="5" min="5" style="1" width="22.99"/>
    <col collapsed="false" customWidth="true" hidden="false" outlineLevel="0" max="6" min="6" style="1" width="16.7"/>
    <col collapsed="false" customWidth="true" hidden="false" outlineLevel="0" max="7" min="7" style="1" width="21.42"/>
    <col collapsed="false" customWidth="true" hidden="false" outlineLevel="0" max="8" min="8" style="1" width="15.85"/>
    <col collapsed="false" customWidth="true" hidden="false" outlineLevel="0" max="9" min="9" style="1" width="19.14"/>
    <col collapsed="false" customWidth="true" hidden="false" outlineLevel="0" max="10" min="10" style="1" width="12.56"/>
    <col collapsed="false" customWidth="true" hidden="false" outlineLevel="0" max="11" min="11" style="1" width="17.56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true" hidden="false" outlineLevel="0" max="14" min="14" style="1" width="20.85"/>
    <col collapsed="false" customWidth="true" hidden="false" outlineLevel="0" max="15" min="15" style="1" width="8.99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11.99"/>
    <col collapsed="false" customWidth="true" hidden="false" outlineLevel="0" max="19" min="19" style="1" width="4.7"/>
    <col collapsed="false" customWidth="true" hidden="false" outlineLevel="0" max="20" min="20" style="1" width="4.28"/>
    <col collapsed="false" customWidth="true" hidden="false" outlineLevel="0" max="21" min="21" style="1" width="6.13"/>
    <col collapsed="false" customWidth="true" hidden="false" outlineLevel="0" max="22" min="22" style="1" width="12.7"/>
    <col collapsed="false" customWidth="true" hidden="false" outlineLevel="0" max="23" min="23" style="1" width="8.85"/>
    <col collapsed="false" customWidth="true" hidden="false" outlineLevel="0" max="24" min="24" style="1" width="21.7"/>
    <col collapsed="false" customWidth="true" hidden="false" outlineLevel="0" max="25" min="25" style="1" width="9.28"/>
    <col collapsed="false" customWidth="true" hidden="false" outlineLevel="0" max="26" min="26" style="1" width="111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  <c r="L3" s="7"/>
      <c r="M3" s="7"/>
      <c r="N3" s="7"/>
      <c r="O3" s="6" t="s">
        <v>9</v>
      </c>
      <c r="P3" s="8" t="s">
        <v>10</v>
      </c>
      <c r="Q3" s="8"/>
      <c r="R3" s="8"/>
      <c r="S3" s="8"/>
      <c r="T3" s="8"/>
      <c r="U3" s="8"/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</row>
    <row r="4" customFormat="false" ht="153" hidden="false" customHeight="true" outlineLevel="0" collapsed="false">
      <c r="A4" s="5"/>
      <c r="B4" s="5"/>
      <c r="C4" s="5"/>
      <c r="D4" s="6"/>
      <c r="E4" s="6"/>
      <c r="F4" s="6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/>
      <c r="P4" s="6" t="s">
        <v>23</v>
      </c>
      <c r="Q4" s="6" t="s">
        <v>17</v>
      </c>
      <c r="R4" s="6" t="s">
        <v>24</v>
      </c>
      <c r="S4" s="6" t="s">
        <v>20</v>
      </c>
      <c r="T4" s="6" t="s">
        <v>21</v>
      </c>
      <c r="U4" s="6" t="s">
        <v>25</v>
      </c>
      <c r="V4" s="6"/>
      <c r="W4" s="6"/>
      <c r="X4" s="6"/>
      <c r="Y4" s="6"/>
      <c r="Z4" s="6"/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</row>
    <row r="6" customFormat="false" ht="26.25" hidden="false" customHeight="false" outlineLevel="0" collapsed="false">
      <c r="A6" s="10" t="s">
        <v>2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fals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5.25" hidden="false" customHeight="true" outlineLevel="0" collapsed="false">
      <c r="A8" s="13" t="n">
        <v>1</v>
      </c>
      <c r="B8" s="13"/>
      <c r="C8" s="14" t="s">
        <v>28</v>
      </c>
      <c r="D8" s="15" t="s">
        <v>29</v>
      </c>
      <c r="E8" s="16" t="n">
        <v>1744.8</v>
      </c>
      <c r="F8" s="17" t="n">
        <v>0</v>
      </c>
      <c r="G8" s="18" t="n">
        <v>514.2</v>
      </c>
      <c r="H8" s="18" t="n">
        <v>21.9</v>
      </c>
      <c r="I8" s="18" t="n">
        <v>0</v>
      </c>
      <c r="J8" s="18" t="n">
        <v>0</v>
      </c>
      <c r="K8" s="18" t="n">
        <v>406</v>
      </c>
      <c r="L8" s="18" t="n">
        <v>0</v>
      </c>
      <c r="M8" s="18" t="n">
        <v>0</v>
      </c>
      <c r="N8" s="18" t="n">
        <v>86.3</v>
      </c>
      <c r="O8" s="18" t="n">
        <v>0</v>
      </c>
      <c r="P8" s="18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21.9</v>
      </c>
      <c r="W8" s="19" t="n">
        <v>0</v>
      </c>
      <c r="X8" s="19" t="n">
        <v>21.9</v>
      </c>
      <c r="Y8" s="19" t="n">
        <v>0</v>
      </c>
      <c r="Z8" s="20" t="s">
        <v>30</v>
      </c>
      <c r="AA8" s="21"/>
      <c r="AB8" s="21"/>
      <c r="AC8" s="21"/>
    </row>
    <row r="9" customFormat="false" ht="124.5" hidden="false" customHeight="true" outlineLevel="0" collapsed="false">
      <c r="A9" s="13" t="n">
        <v>2</v>
      </c>
      <c r="B9" s="13"/>
      <c r="C9" s="22" t="s">
        <v>31</v>
      </c>
      <c r="D9" s="15" t="s">
        <v>32</v>
      </c>
      <c r="E9" s="17" t="n">
        <v>2450.9</v>
      </c>
      <c r="F9" s="17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20" t="s">
        <v>33</v>
      </c>
    </row>
    <row r="10" customFormat="false" ht="26.25" hidden="false" customHeight="false" outlineLevel="0" collapsed="false">
      <c r="A10" s="24"/>
      <c r="B10" s="25"/>
      <c r="C10" s="26" t="s">
        <v>34</v>
      </c>
      <c r="D10" s="25"/>
      <c r="E10" s="25"/>
      <c r="F10" s="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2.75" hidden="false" customHeight="true" outlineLevel="0" collapsed="false">
      <c r="A11" s="13"/>
      <c r="B11" s="13"/>
      <c r="C11" s="23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28"/>
    </row>
    <row r="12" customFormat="false" ht="15.7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41" hidden="false" customHeight="true" outlineLevel="0" collapsed="false">
      <c r="A13" s="30"/>
      <c r="B13" s="30"/>
      <c r="C13" s="31" t="s">
        <v>36</v>
      </c>
      <c r="D13" s="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3" t="s">
        <v>37</v>
      </c>
    </row>
    <row r="14" customFormat="false" ht="243" hidden="false" customHeight="true" outlineLevel="0" collapsed="false">
      <c r="A14" s="33"/>
      <c r="B14" s="33"/>
      <c r="C14" s="33" t="s">
        <v>38</v>
      </c>
      <c r="D14" s="33"/>
      <c r="E14" s="33" t="n">
        <f aca="false">SUM(E8+E9)</f>
        <v>4195.7</v>
      </c>
      <c r="F14" s="33" t="n">
        <f aca="false">SUM(F8+F9)</f>
        <v>0</v>
      </c>
      <c r="G14" s="33" t="n">
        <f aca="false">SUM(G8+G9)</f>
        <v>514.2</v>
      </c>
      <c r="H14" s="33" t="n">
        <f aca="false">SUM(H8+H9)</f>
        <v>21.9</v>
      </c>
      <c r="I14" s="33" t="n">
        <f aca="false">SUM(I8+I9)</f>
        <v>0</v>
      </c>
      <c r="J14" s="33" t="n">
        <f aca="false">SUM(J8+J9)</f>
        <v>0</v>
      </c>
      <c r="K14" s="33" t="n">
        <f aca="false">SUM(K8+K9)</f>
        <v>406</v>
      </c>
      <c r="L14" s="33" t="n">
        <f aca="false">SUM(L8+L9)</f>
        <v>0</v>
      </c>
      <c r="M14" s="33" t="n">
        <f aca="false">SUM(M8+M9)</f>
        <v>0</v>
      </c>
      <c r="N14" s="33" t="n">
        <f aca="false">SUM(N8+N9)</f>
        <v>86.3</v>
      </c>
      <c r="O14" s="33" t="n">
        <f aca="false">SUM(O8+O9)</f>
        <v>0</v>
      </c>
      <c r="P14" s="33" t="n">
        <f aca="false">SUM(P8+P9)</f>
        <v>0</v>
      </c>
      <c r="Q14" s="33" t="n">
        <f aca="false">SUM(Q8+Q9)</f>
        <v>0</v>
      </c>
      <c r="R14" s="33" t="n">
        <f aca="false">SUM(R8+R9)</f>
        <v>0</v>
      </c>
      <c r="S14" s="33" t="n">
        <f aca="false">SUM(S8+S9)</f>
        <v>0</v>
      </c>
      <c r="T14" s="33" t="n">
        <f aca="false">SUM(T8+T9)</f>
        <v>0</v>
      </c>
      <c r="U14" s="33" t="n">
        <f aca="false">SUM(U8+U9)</f>
        <v>0</v>
      </c>
      <c r="V14" s="33" t="n">
        <f aca="false">SUM(V8+V9)</f>
        <v>21.9</v>
      </c>
      <c r="W14" s="33" t="n">
        <f aca="false">SUM(W8+W9)</f>
        <v>0</v>
      </c>
      <c r="X14" s="33" t="n">
        <f aca="false">SUM(X8+X9)</f>
        <v>21.9</v>
      </c>
      <c r="Y14" s="33" t="n">
        <f aca="false">SUM(Y8+Y9)</f>
        <v>0</v>
      </c>
      <c r="Z14" s="20" t="s">
        <v>39</v>
      </c>
    </row>
    <row r="15" customFormat="false" ht="26.25" hidden="false" customHeight="false" outlineLevel="0" collapsed="false">
      <c r="C15" s="34" t="s">
        <v>40</v>
      </c>
    </row>
  </sheetData>
  <mergeCells count="19">
    <mergeCell ref="A1:Z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U3"/>
    <mergeCell ref="V3:V4"/>
    <mergeCell ref="W3:W4"/>
    <mergeCell ref="X3:X4"/>
    <mergeCell ref="Y3:Y4"/>
    <mergeCell ref="Z3:Z4"/>
    <mergeCell ref="A6:Z6"/>
    <mergeCell ref="A7:H7"/>
    <mergeCell ref="A12:Z12"/>
  </mergeCells>
  <printOptions headings="false" gridLines="false" gridLinesSet="true" horizontalCentered="false" verticalCentered="false"/>
  <pageMargins left="0.240277777777778" right="0.159722222222222" top="0.39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41:17Z</dcterms:created>
  <dc:creator>Admin</dc:creator>
  <dc:description/>
  <dc:language>en-US</dc:language>
  <cp:lastModifiedBy>Каменовская</cp:lastModifiedBy>
  <cp:lastPrinted>2024-04-16T07:23:15Z</cp:lastPrinted>
  <dcterms:modified xsi:type="dcterms:W3CDTF">2024-04-16T07:24:25Z</dcterms:modified>
  <cp:revision>0</cp:revision>
  <dc:subject/>
  <dc:title/>
</cp:coreProperties>
</file>